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lu saraksts" sheetId="1" state="visible" r:id="rId2"/>
    <sheet name="Ceļu saraksts" sheetId="2" state="visible" r:id="rId3"/>
  </sheets>
  <definedNames>
    <definedName function="false" hidden="false" localSheetId="0" name="_xlnm.Print_Area" vbProcedure="false">'Ielu saraksts'!$A$4:$I$824</definedName>
    <definedName function="false" hidden="false" localSheetId="0" name="_xlnm.Print_Titles" vbProcedure="false">'Ielu saraksts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656">
  <si>
    <t xml:space="preserve">Pielikums</t>
  </si>
  <si>
    <t xml:space="preserve">#REG_DATUMS# rīkojumam</t>
  </si>
  <si>
    <t xml:space="preserve">Nr.#REG_NUMURS#</t>
  </si>
  <si>
    <t xml:space="preserve">Ielu  ikdienas uzturēšanas klases 2025./2026. gada ziemas sezonai (no 16.oktobra  līdz 15.aprīlim) 
Balvu novadā</t>
  </si>
  <si>
    <t xml:space="preserve">Nr.</t>
  </si>
  <si>
    <t xml:space="preserve">Ielas nosaukums</t>
  </si>
  <si>
    <t xml:space="preserve">Ielas raksturojošie parametri</t>
  </si>
  <si>
    <t xml:space="preserve">Tiltu raksturojošie parametri</t>
  </si>
  <si>
    <t xml:space="preserve">Uzturēšanas klase</t>
  </si>
  <si>
    <t xml:space="preserve">Adrese (km)</t>
  </si>
  <si>
    <t xml:space="preserve">Garums (km)</t>
  </si>
  <si>
    <t xml:space="preserve">Seguma veids</t>
  </si>
  <si>
    <t xml:space="preserve">Tilta nosaukums</t>
  </si>
  <si>
    <t xml:space="preserve">Vasara</t>
  </si>
  <si>
    <t xml:space="preserve">no</t>
  </si>
  <si>
    <t xml:space="preserve">līdz</t>
  </si>
  <si>
    <t xml:space="preserve">Brauktuves laukums (m2)</t>
  </si>
  <si>
    <t xml:space="preserve">Balvu pilsēta</t>
  </si>
  <si>
    <t xml:space="preserve">Bērzpils</t>
  </si>
  <si>
    <t xml:space="preserve">melnais</t>
  </si>
  <si>
    <t xml:space="preserve">A</t>
  </si>
  <si>
    <t xml:space="preserve">Stacijas</t>
  </si>
  <si>
    <t xml:space="preserve">Brīvības</t>
  </si>
  <si>
    <t xml:space="preserve">Partizānu</t>
  </si>
  <si>
    <t xml:space="preserve">Bolupes tilts</t>
  </si>
  <si>
    <t xml:space="preserve">Alejas</t>
  </si>
  <si>
    <t xml:space="preserve">D</t>
  </si>
  <si>
    <t xml:space="preserve">Baznīcas</t>
  </si>
  <si>
    <t xml:space="preserve">Bērzu</t>
  </si>
  <si>
    <t xml:space="preserve">grants (šķembas)</t>
  </si>
  <si>
    <t xml:space="preserve">C</t>
  </si>
  <si>
    <t xml:space="preserve">Celtnieku</t>
  </si>
  <si>
    <t xml:space="preserve">Ceļinieku</t>
  </si>
  <si>
    <t xml:space="preserve">Ceriņu</t>
  </si>
  <si>
    <t xml:space="preserve">Dārza</t>
  </si>
  <si>
    <t xml:space="preserve">B</t>
  </si>
  <si>
    <t xml:space="preserve">Daugavpils</t>
  </si>
  <si>
    <t xml:space="preserve">Draudzības</t>
  </si>
  <si>
    <t xml:space="preserve">Dzirnavu</t>
  </si>
  <si>
    <t xml:space="preserve">Ezera</t>
  </si>
  <si>
    <t xml:space="preserve">J.Logina</t>
  </si>
  <si>
    <t xml:space="preserve">Jaunatnes</t>
  </si>
  <si>
    <t xml:space="preserve">Kalna</t>
  </si>
  <si>
    <t xml:space="preserve">Kooperatoru</t>
  </si>
  <si>
    <t xml:space="preserve">Ķiršu</t>
  </si>
  <si>
    <t xml:space="preserve">Krasta</t>
  </si>
  <si>
    <t xml:space="preserve">Lauku</t>
  </si>
  <si>
    <t xml:space="preserve">Šķērsiela</t>
  </si>
  <si>
    <t xml:space="preserve">Līču</t>
  </si>
  <si>
    <t xml:space="preserve">Liepu</t>
  </si>
  <si>
    <t xml:space="preserve">Mazā</t>
  </si>
  <si>
    <t xml:space="preserve">Mārtiņa Lutera iela </t>
  </si>
  <si>
    <t xml:space="preserve">Miera</t>
  </si>
  <si>
    <t xml:space="preserve">Pelnupes</t>
  </si>
  <si>
    <t xml:space="preserve">Pīlādžu</t>
  </si>
  <si>
    <t xml:space="preserve">Pilsoņu</t>
  </si>
  <si>
    <t xml:space="preserve">Pļavu</t>
  </si>
  <si>
    <t xml:space="preserve">Raiņa</t>
  </si>
  <si>
    <t xml:space="preserve">Robežiela</t>
  </si>
  <si>
    <t xml:space="preserve">Rudens</t>
  </si>
  <si>
    <t xml:space="preserve">Rūpniecības</t>
  </si>
  <si>
    <t xml:space="preserve">Skolas</t>
  </si>
  <si>
    <t xml:space="preserve">Sporta</t>
  </si>
  <si>
    <t xml:space="preserve">Šķērsiela starp Brīvības un Partizānu ielām</t>
  </si>
  <si>
    <t xml:space="preserve">Tautas</t>
  </si>
  <si>
    <t xml:space="preserve">Teātra</t>
  </si>
  <si>
    <t xml:space="preserve">Tehnikas</t>
  </si>
  <si>
    <t xml:space="preserve">Tirgus</t>
  </si>
  <si>
    <t xml:space="preserve">Vidzemes</t>
  </si>
  <si>
    <t xml:space="preserve">Zaļā</t>
  </si>
  <si>
    <t xml:space="preserve">Ziedu</t>
  </si>
  <si>
    <t xml:space="preserve">Tālā</t>
  </si>
  <si>
    <t xml:space="preserve">Viļakas pilsēta</t>
  </si>
  <si>
    <t xml:space="preserve">Dārzu</t>
  </si>
  <si>
    <t xml:space="preserve">Eržepoles</t>
  </si>
  <si>
    <t xml:space="preserve">Gaismas</t>
  </si>
  <si>
    <t xml:space="preserve">Garnizona</t>
  </si>
  <si>
    <t xml:space="preserve">Jāņu</t>
  </si>
  <si>
    <t xml:space="preserve">Klostera</t>
  </si>
  <si>
    <t xml:space="preserve">Kļavu</t>
  </si>
  <si>
    <t xml:space="preserve">Leļu ceļš</t>
  </si>
  <si>
    <t xml:space="preserve">Lazdu</t>
  </si>
  <si>
    <t xml:space="preserve">Liepnas</t>
  </si>
  <si>
    <t xml:space="preserve">Līgo</t>
  </si>
  <si>
    <t xml:space="preserve">Ostratu</t>
  </si>
  <si>
    <t xml:space="preserve">Parka</t>
  </si>
  <si>
    <t xml:space="preserve">Saules</t>
  </si>
  <si>
    <t xml:space="preserve">Smilšu</t>
  </si>
  <si>
    <t xml:space="preserve">Vārpu</t>
  </si>
  <si>
    <t xml:space="preserve">Vārtu</t>
  </si>
  <si>
    <t xml:space="preserve">Zemnieku</t>
  </si>
  <si>
    <t xml:space="preserve">Iebraucamais ceļš</t>
  </si>
  <si>
    <t xml:space="preserve">Pils iela-Viļakas ezers</t>
  </si>
  <si>
    <t xml:space="preserve">Apbraucamais ceļš sociālai mājai</t>
  </si>
  <si>
    <t xml:space="preserve">Apbraucamais ceļš katoļu baznīcai</t>
  </si>
  <si>
    <t xml:space="preserve">Piebraucamais ceļš kapsētai</t>
  </si>
  <si>
    <t xml:space="preserve">Balvu novada ielu saraksts</t>
  </si>
  <si>
    <t xml:space="preserve">Baltinavas, Bērzkalnes, Bērzpils,  Briežuciema,  Krišjāņu,  Kubulu, Kupravas, Lazdukalna,  Lazdulejas, Rugāju, Šķilbēnu, Tilžas, Vectilžas, Vīksnas, Žīguru  pagastu apdzīvotās vietās</t>
  </si>
  <si>
    <t xml:space="preserve">Garums (m)</t>
  </si>
  <si>
    <t xml:space="preserve">Vasara </t>
  </si>
  <si>
    <t xml:space="preserve">bruģakmens</t>
  </si>
  <si>
    <t xml:space="preserve">bez seguma</t>
  </si>
  <si>
    <t xml:space="preserve">Baltinavas ciems</t>
  </si>
  <si>
    <t xml:space="preserve">Slimnīcas</t>
  </si>
  <si>
    <t xml:space="preserve">Pasta</t>
  </si>
  <si>
    <t xml:space="preserve">Jaunā</t>
  </si>
  <si>
    <t xml:space="preserve">Kārsavas</t>
  </si>
  <si>
    <t xml:space="preserve">Tilžas</t>
  </si>
  <si>
    <t xml:space="preserve">Beņislavas ciems</t>
  </si>
  <si>
    <t xml:space="preserve">Bērzu </t>
  </si>
  <si>
    <t xml:space="preserve">Upes</t>
  </si>
  <si>
    <t xml:space="preserve">Bērzkalnes ciems</t>
  </si>
  <si>
    <t xml:space="preserve">Ūdru </t>
  </si>
  <si>
    <t xml:space="preserve">melnais, grants (šķembas)</t>
  </si>
  <si>
    <t xml:space="preserve">Meža</t>
  </si>
  <si>
    <t xml:space="preserve">Bērzpils ciems</t>
  </si>
  <si>
    <t xml:space="preserve">Dārza </t>
  </si>
  <si>
    <t xml:space="preserve">Līvānu 1. šķērsiela</t>
  </si>
  <si>
    <t xml:space="preserve">Līvānu 2. šķērsiela</t>
  </si>
  <si>
    <t xml:space="preserve">Līvānu</t>
  </si>
  <si>
    <t xml:space="preserve">Briežuciems</t>
  </si>
  <si>
    <t xml:space="preserve">Apkārtiela</t>
  </si>
  <si>
    <t xml:space="preserve">Briežu</t>
  </si>
  <si>
    <t xml:space="preserve">Krišjāņu ciems</t>
  </si>
  <si>
    <t xml:space="preserve">Kubulu ciems</t>
  </si>
  <si>
    <t xml:space="preserve">Balvu</t>
  </si>
  <si>
    <t xml:space="preserve">II Šķērsiela</t>
  </si>
  <si>
    <t xml:space="preserve">Kastaņu</t>
  </si>
  <si>
    <t xml:space="preserve">Pansionāta apbraucamā iela</t>
  </si>
  <si>
    <t xml:space="preserve">Pasionāta šķērsiela</t>
  </si>
  <si>
    <t xml:space="preserve">Egļu</t>
  </si>
  <si>
    <t xml:space="preserve">Kupravas ciems</t>
  </si>
  <si>
    <t xml:space="preserve">Rūpnīcas iela</t>
  </si>
  <si>
    <t xml:space="preserve">Dzelzsceļa</t>
  </si>
  <si>
    <t xml:space="preserve">Pagalmu</t>
  </si>
  <si>
    <t xml:space="preserve">Egļuciems</t>
  </si>
  <si>
    <t xml:space="preserve">Draudzības </t>
  </si>
  <si>
    <t xml:space="preserve">Jasmīnu</t>
  </si>
  <si>
    <t xml:space="preserve">Rekovas ciems</t>
  </si>
  <si>
    <t xml:space="preserve">Dzirnavu </t>
  </si>
  <si>
    <t xml:space="preserve">Skolas </t>
  </si>
  <si>
    <t xml:space="preserve">Rugāju ciems</t>
  </si>
  <si>
    <t xml:space="preserve">Skolas (t.sk. atzars 0,135 km)</t>
  </si>
  <si>
    <t xml:space="preserve">Ezermalas</t>
  </si>
  <si>
    <t xml:space="preserve">Lubānas</t>
  </si>
  <si>
    <t xml:space="preserve">Kurmenes</t>
  </si>
  <si>
    <t xml:space="preserve">Semenovas ciems</t>
  </si>
  <si>
    <t xml:space="preserve">Ābeļu</t>
  </si>
  <si>
    <t xml:space="preserve">Mežmalas</t>
  </si>
  <si>
    <t xml:space="preserve">Kiras</t>
  </si>
  <si>
    <t xml:space="preserve">Skujetnieku ciems</t>
  </si>
  <si>
    <t xml:space="preserve">Vītolu</t>
  </si>
  <si>
    <t xml:space="preserve">Apdzīvota vieta pie Kapūnes</t>
  </si>
  <si>
    <t xml:space="preserve">Šķilbanu ciems</t>
  </si>
  <si>
    <t xml:space="preserve">Darbnīcu</t>
  </si>
  <si>
    <t xml:space="preserve">Dīķa</t>
  </si>
  <si>
    <t xml:space="preserve">Tilžas ciems</t>
  </si>
  <si>
    <t xml:space="preserve">Pārupes</t>
  </si>
  <si>
    <t xml:space="preserve">Mežniecības</t>
  </si>
  <si>
    <t xml:space="preserve">Pirts</t>
  </si>
  <si>
    <t xml:space="preserve">Meža </t>
  </si>
  <si>
    <t xml:space="preserve">Vectilžas ciems</t>
  </si>
  <si>
    <t xml:space="preserve">Tilts</t>
  </si>
  <si>
    <t xml:space="preserve">Garāžu</t>
  </si>
  <si>
    <t xml:space="preserve">Melderu</t>
  </si>
  <si>
    <t xml:space="preserve">Garā</t>
  </si>
  <si>
    <t xml:space="preserve">Vīksnas ciems</t>
  </si>
  <si>
    <t xml:space="preserve">Žīguru ciems</t>
  </si>
  <si>
    <t xml:space="preserve">melnais </t>
  </si>
  <si>
    <t xml:space="preserve">Kultūras</t>
  </si>
  <si>
    <t xml:space="preserve">Ciemata</t>
  </si>
  <si>
    <t xml:space="preserve">Stārķu</t>
  </si>
  <si>
    <t xml:space="preserve">Apvedceļš</t>
  </si>
  <si>
    <t xml:space="preserve">Upītes ciems</t>
  </si>
  <si>
    <t xml:space="preserve">Darba</t>
  </si>
  <si>
    <t xml:space="preserve">Grohovas</t>
  </si>
  <si>
    <t xml:space="preserve">#PARAKSTITAJA1_AMATS#                                      #PARAKSTITAJA1_VARDS# #PARAKSTITAJA1_UZVARDS#</t>
  </si>
  <si>
    <t xml:space="preserve">Ceļu ikdienas uzturēšanas klases 2025./2026. gada ziemas sezonai (no 16.oktobra  līdz 15.aprīlim)
 Balvu novadā</t>
  </si>
  <si>
    <t xml:space="preserve">A grupas ceļi</t>
  </si>
  <si>
    <t xml:space="preserve">Ceļa nosaukums</t>
  </si>
  <si>
    <t xml:space="preserve">Ceļa raksturojošie parametri</t>
  </si>
  <si>
    <t xml:space="preserve">Baltinavas pagasts</t>
  </si>
  <si>
    <t xml:space="preserve">Danski-Upmala-Dziervīne</t>
  </si>
  <si>
    <t xml:space="preserve">Čudarīne-Obeļova </t>
  </si>
  <si>
    <t xml:space="preserve">Čudarīne-Tutinava</t>
  </si>
  <si>
    <t xml:space="preserve">Baltinava-Abriņas </t>
  </si>
  <si>
    <t xml:space="preserve">Kotlova-Keiši</t>
  </si>
  <si>
    <t xml:space="preserve">Keiši-Plešova-Kaši</t>
  </si>
  <si>
    <t xml:space="preserve">Maiļupe-Parks</t>
  </si>
  <si>
    <t xml:space="preserve">Kožurki-Motrīne</t>
  </si>
  <si>
    <t xml:space="preserve">Dupurova-Svētūne</t>
  </si>
  <si>
    <t xml:space="preserve">Kaši-Surikova-Buksti</t>
  </si>
  <si>
    <t xml:space="preserve">Demerova-Maksi</t>
  </si>
  <si>
    <t xml:space="preserve">Baltinava-Safronovka</t>
  </si>
  <si>
    <t xml:space="preserve">Breksīne-Viļumi </t>
  </si>
  <si>
    <t xml:space="preserve">Duļbova-Sloboda</t>
  </si>
  <si>
    <t xml:space="preserve">Demerova-Lauruti-Punduri</t>
  </si>
  <si>
    <t xml:space="preserve">Strautiņi-Sloboda</t>
  </si>
  <si>
    <t xml:space="preserve">Vasilišķi-Svētūne-Jorzova</t>
  </si>
  <si>
    <t xml:space="preserve">Vasilišķi-Baluzgova</t>
  </si>
  <si>
    <t xml:space="preserve">Dursprīde-Blauzgova</t>
  </si>
  <si>
    <t xml:space="preserve">Leidumi-Prīdovka-Buksti</t>
  </si>
  <si>
    <t xml:space="preserve">Kaši-Pleitova</t>
  </si>
  <si>
    <t xml:space="preserve">Pazlauga-Motrīne</t>
  </si>
  <si>
    <t xml:space="preserve">Neiviņi-Maksi</t>
  </si>
  <si>
    <t xml:space="preserve">Balvu pagasts</t>
  </si>
  <si>
    <t xml:space="preserve">Naudaskalns-Silamala</t>
  </si>
  <si>
    <t xml:space="preserve">Silamala-Dūrupe</t>
  </si>
  <si>
    <t xml:space="preserve">Reči-Balvi</t>
  </si>
  <si>
    <t xml:space="preserve">Naudaskalns-Ozolsala</t>
  </si>
  <si>
    <t xml:space="preserve">Plītinavas tilts</t>
  </si>
  <si>
    <t xml:space="preserve">Naudaskalns-Lemešava</t>
  </si>
  <si>
    <t xml:space="preserve">Balvi-Verpuļeva-Elkšņeva-Mūrova</t>
  </si>
  <si>
    <t xml:space="preserve">Naudaskalna ciemata ceļi</t>
  </si>
  <si>
    <t xml:space="preserve">Bērzkalnes pagasts</t>
  </si>
  <si>
    <t xml:space="preserve">Bērzkalne-Ploskena</t>
  </si>
  <si>
    <t xml:space="preserve">Bērzkalne-Užgova</t>
  </si>
  <si>
    <t xml:space="preserve">Bērzkalne-Taureskalns</t>
  </si>
  <si>
    <t xml:space="preserve">Silakrogs-Lazdukalns</t>
  </si>
  <si>
    <t xml:space="preserve">Vējava-Brieževa</t>
  </si>
  <si>
    <t xml:space="preserve">Silakrogs-Auzāji</t>
  </si>
  <si>
    <t xml:space="preserve">Elkšņeva-Brieževa</t>
  </si>
  <si>
    <t xml:space="preserve">Dubļeva-Priedaines kapi</t>
  </si>
  <si>
    <t xml:space="preserve">Bērzpils pagasts</t>
  </si>
  <si>
    <t xml:space="preserve">Pāliņi-Dārza iela</t>
  </si>
  <si>
    <t xml:space="preserve">Mūramuiža-Sola</t>
  </si>
  <si>
    <t xml:space="preserve">Ičas tilts</t>
  </si>
  <si>
    <t xml:space="preserve">Dārza iela-Vecpils-Mūramuiža</t>
  </si>
  <si>
    <t xml:space="preserve">Dārza iela-Bēržu kapi</t>
  </si>
  <si>
    <t xml:space="preserve">Markova-Bērzieši-Augstari-Domopole</t>
  </si>
  <si>
    <t xml:space="preserve">Augstari-Polders</t>
  </si>
  <si>
    <t xml:space="preserve">Stacijas iela-Patmalnieki</t>
  </si>
  <si>
    <t xml:space="preserve">Līdumnieki-Zosuļi</t>
  </si>
  <si>
    <t xml:space="preserve">Golvari-Zosuļi</t>
  </si>
  <si>
    <t xml:space="preserve">Golvari-Kononi</t>
  </si>
  <si>
    <t xml:space="preserve">Saksmale-Atkritumu izgāztuve</t>
  </si>
  <si>
    <t xml:space="preserve">Viškuļi-vecais Ičas tilts</t>
  </si>
  <si>
    <t xml:space="preserve">Vecais Ičas tilts</t>
  </si>
  <si>
    <t xml:space="preserve">Silamuiža-Dārza iela</t>
  </si>
  <si>
    <t xml:space="preserve">Briežuciema pagasts</t>
  </si>
  <si>
    <t xml:space="preserve">Briežuciems-Baltinava</t>
  </si>
  <si>
    <t xml:space="preserve">Dambergi-Ploskene-Augstasils</t>
  </si>
  <si>
    <t xml:space="preserve">Dukuļeva-Ostralīdumi</t>
  </si>
  <si>
    <t xml:space="preserve">Dukuļeva-Cērpene</t>
  </si>
  <si>
    <t xml:space="preserve">Pūšļeva-Stouberova</t>
  </si>
  <si>
    <t xml:space="preserve">Augstasils-Čilipīne</t>
  </si>
  <si>
    <t xml:space="preserve">Krišjāņu pagasts</t>
  </si>
  <si>
    <t xml:space="preserve">Krišjāņi-Krampiņas-Runcene-Krišjāņi</t>
  </si>
  <si>
    <t xml:space="preserve">Mežupe-Purviņas</t>
  </si>
  <si>
    <t xml:space="preserve">Kubulu pagasts</t>
  </si>
  <si>
    <t xml:space="preserve">Sita-Briedīši</t>
  </si>
  <si>
    <t xml:space="preserve">Sita- Kozlova</t>
  </si>
  <si>
    <t xml:space="preserve">Stirnusala-Sita</t>
  </si>
  <si>
    <t xml:space="preserve">Stacija-Celmene</t>
  </si>
  <si>
    <t xml:space="preserve">Steķentava-Pērkoni</t>
  </si>
  <si>
    <t xml:space="preserve">Gobusala-Guznava</t>
  </si>
  <si>
    <t xml:space="preserve">Kupravas pagasts</t>
  </si>
  <si>
    <t xml:space="preserve">Kuprava-Gailova</t>
  </si>
  <si>
    <t xml:space="preserve">Lazdukalna pagasts</t>
  </si>
  <si>
    <t xml:space="preserve">Pāliņi-Gailīši</t>
  </si>
  <si>
    <t xml:space="preserve">Beņislava-Blāzma</t>
  </si>
  <si>
    <t xml:space="preserve">Ozolaines-Liepari</t>
  </si>
  <si>
    <t xml:space="preserve">Drudži-Golvari</t>
  </si>
  <si>
    <t xml:space="preserve">Liepari-Lieknīte</t>
  </si>
  <si>
    <t xml:space="preserve">Liepari-Lieparu kapi</t>
  </si>
  <si>
    <t xml:space="preserve">Liepari-Mastarīgas kapi</t>
  </si>
  <si>
    <t xml:space="preserve">Rūbāni-Fabriki</t>
  </si>
  <si>
    <t xml:space="preserve">Pelnupe-Osa</t>
  </si>
  <si>
    <t xml:space="preserve">Lazdulejas pagasts</t>
  </si>
  <si>
    <t xml:space="preserve">Ķīļi-Orlovas vārti-Sudarbe</t>
  </si>
  <si>
    <t xml:space="preserve">Egļuciems-Petrovka</t>
  </si>
  <si>
    <t xml:space="preserve">Šumkova-Priedes</t>
  </si>
  <si>
    <t xml:space="preserve">Nobrauktuve uz Ozolzīlēm</t>
  </si>
  <si>
    <t xml:space="preserve">Nobrauktuve uz Mežalaukiem</t>
  </si>
  <si>
    <t xml:space="preserve">Nobrauktuve uz Liepām</t>
  </si>
  <si>
    <t xml:space="preserve">Nobrauktuve uz Zirgadobi</t>
  </si>
  <si>
    <t xml:space="preserve">Nobrauktuve uz Brinkeni 1</t>
  </si>
  <si>
    <t xml:space="preserve">Nobrauktuve uz Ošsalām</t>
  </si>
  <si>
    <t xml:space="preserve">Nobrauktuve uz Brinkeni 2</t>
  </si>
  <si>
    <t xml:space="preserve">Medņevas pagasts</t>
  </si>
  <si>
    <t xml:space="preserve">Aizgalīne-Kvinte</t>
  </si>
  <si>
    <t xml:space="preserve">Lāški-Kozlova-Kangari</t>
  </si>
  <si>
    <t xml:space="preserve">Lāški-Torkova</t>
  </si>
  <si>
    <t xml:space="preserve">Zaiceva-Loduma</t>
  </si>
  <si>
    <t xml:space="preserve">Aizpurve-Semenova</t>
  </si>
  <si>
    <t xml:space="preserve">Semenva-Loduma-Truļļova-Bahmatova</t>
  </si>
  <si>
    <t xml:space="preserve">Medņeva-Semenova</t>
  </si>
  <si>
    <t xml:space="preserve">Bahmatova-Raču pietura</t>
  </si>
  <si>
    <t xml:space="preserve">Janopole-Bronti-Tereškova</t>
  </si>
  <si>
    <t xml:space="preserve">Zaicevas pietura-Torkova</t>
  </si>
  <si>
    <t xml:space="preserve">Rači-Bordova</t>
  </si>
  <si>
    <t xml:space="preserve">Klimoviču ceļš</t>
  </si>
  <si>
    <t xml:space="preserve">Attīrīšanas iekārtas</t>
  </si>
  <si>
    <t xml:space="preserve">Rači-Ušupnieki</t>
  </si>
  <si>
    <t xml:space="preserve">Semenova-Viduči-Slotukalns</t>
  </si>
  <si>
    <t xml:space="preserve">Vīksnīne-Kļučņiki</t>
  </si>
  <si>
    <t xml:space="preserve">Skandīne-Lozdova</t>
  </si>
  <si>
    <t xml:space="preserve">Janopole-Čudarīne-Tereškova</t>
  </si>
  <si>
    <t xml:space="preserve">Rugāju pagasts</t>
  </si>
  <si>
    <t xml:space="preserve">Balvi-Teteri-Upatnieki</t>
  </si>
  <si>
    <t xml:space="preserve">Vīkšni-Sileneki</t>
  </si>
  <si>
    <t xml:space="preserve">Prospekts</t>
  </si>
  <si>
    <t xml:space="preserve">Reibāni-Tīrumnieki</t>
  </si>
  <si>
    <t xml:space="preserve">Pērtupe-Mieriņi</t>
  </si>
  <si>
    <t xml:space="preserve">Tīrumnieki-Nagļi</t>
  </si>
  <si>
    <t xml:space="preserve">Tīrumnieki-Mieriņi</t>
  </si>
  <si>
    <t xml:space="preserve">Savienojums</t>
  </si>
  <si>
    <t xml:space="preserve">Upetnieki-Vēzis</t>
  </si>
  <si>
    <t xml:space="preserve">Upetnieki-Kaņepiene</t>
  </si>
  <si>
    <t xml:space="preserve">Silenieki-Akmentiņi</t>
  </si>
  <si>
    <t xml:space="preserve">Stradi-Ezernieki</t>
  </si>
  <si>
    <t xml:space="preserve">Griestiņi-Kozupe</t>
  </si>
  <si>
    <t xml:space="preserve">Kozupe-Akmeņtači</t>
  </si>
  <si>
    <t xml:space="preserve">Daudzenes dzirnavas-Baldone</t>
  </si>
  <si>
    <t xml:space="preserve">Rugāji-Tikaiņi</t>
  </si>
  <si>
    <t xml:space="preserve">Egļusala-Žeivinieki</t>
  </si>
  <si>
    <t xml:space="preserve">Rugāji-Circeņi</t>
  </si>
  <si>
    <t xml:space="preserve">Rugāji-Popovi</t>
  </si>
  <si>
    <t xml:space="preserve">Dekšņu kapu ceļš</t>
  </si>
  <si>
    <t xml:space="preserve">Zeltiņi-Ilganči-Medņi</t>
  </si>
  <si>
    <t xml:space="preserve">Cūkusala-Karjers-Čušļi</t>
  </si>
  <si>
    <t xml:space="preserve">Cūkusalas kapu ceļš</t>
  </si>
  <si>
    <t xml:space="preserve">Čušļi-Kraukļeva</t>
  </si>
  <si>
    <t xml:space="preserve">Kraukļeva-Mežniecības ceļš</t>
  </si>
  <si>
    <t xml:space="preserve">Dubļukalns-Biškāni</t>
  </si>
  <si>
    <t xml:space="preserve">Medņi-Biškāni</t>
  </si>
  <si>
    <t xml:space="preserve">Aizstirne-Apvedceļš</t>
  </si>
  <si>
    <t xml:space="preserve">Rugāji-Foršteja</t>
  </si>
  <si>
    <t xml:space="preserve">Ceļš uz Boževas ezeru</t>
  </si>
  <si>
    <t xml:space="preserve">Cūkusala-Opornieki</t>
  </si>
  <si>
    <t xml:space="preserve">Griestiņi-Rimstavas</t>
  </si>
  <si>
    <t xml:space="preserve">Baldones-Cibuļi</t>
  </si>
  <si>
    <t xml:space="preserve">Dubļukalna kapu ceļš</t>
  </si>
  <si>
    <t xml:space="preserve">Baldones-Cepurnieki</t>
  </si>
  <si>
    <t xml:space="preserve">Daudzene-Baldones</t>
  </si>
  <si>
    <t xml:space="preserve">Susāju pagasts</t>
  </si>
  <si>
    <t xml:space="preserve">Klāni-Gruzdova-Plešava</t>
  </si>
  <si>
    <t xml:space="preserve">Viļaka-Tepenīca-Gruzdova</t>
  </si>
  <si>
    <t xml:space="preserve">Posacki-Brāslava</t>
  </si>
  <si>
    <t xml:space="preserve">Svilpova-Gurinova</t>
  </si>
  <si>
    <t xml:space="preserve">Keišu apvedceļš</t>
  </si>
  <si>
    <t xml:space="preserve">Tutinava-Birznieki</t>
  </si>
  <si>
    <t xml:space="preserve">Sils-Sola</t>
  </si>
  <si>
    <t xml:space="preserve">Viļaka-Ilziņi-Medņevas rob.</t>
  </si>
  <si>
    <t xml:space="preserve">Vonagova-Mežarija</t>
  </si>
  <si>
    <t xml:space="preserve">Susāji-Pokševa-Medņevas rob.</t>
  </si>
  <si>
    <t xml:space="preserve">Viļaka-Meirova-Tutinova</t>
  </si>
  <si>
    <t xml:space="preserve">Tutinova-Geinova</t>
  </si>
  <si>
    <t xml:space="preserve">Kraukļeva-Sils</t>
  </si>
  <si>
    <t xml:space="preserve">Karigova-Žīguri</t>
  </si>
  <si>
    <t xml:space="preserve">Egļava-Mežniecība</t>
  </si>
  <si>
    <t xml:space="preserve">Silpova-Muzejs</t>
  </si>
  <si>
    <t xml:space="preserve">Klāni-Kulpene</t>
  </si>
  <si>
    <t xml:space="preserve">Sosnīcas-Žīguru rob.</t>
  </si>
  <si>
    <t xml:space="preserve">Pleševa-Karjers</t>
  </si>
  <si>
    <t xml:space="preserve">Tribunova-Medņevas pagasta rob.</t>
  </si>
  <si>
    <t xml:space="preserve">Šķilbēnu pagasts</t>
  </si>
  <si>
    <t xml:space="preserve">Lejastači-Fabriki</t>
  </si>
  <si>
    <t xml:space="preserve">Dagunova-Vilkova</t>
  </si>
  <si>
    <t xml:space="preserve">Plešova-Siševa</t>
  </si>
  <si>
    <t xml:space="preserve">Rekova-Vilkova</t>
  </si>
  <si>
    <t xml:space="preserve">Balkani-Vilkova</t>
  </si>
  <si>
    <t xml:space="preserve">Logini-pagasta rob.</t>
  </si>
  <si>
    <t xml:space="preserve">Gabačova-pagasta rob.</t>
  </si>
  <si>
    <t xml:space="preserve">Fabriki-Maļinovka</t>
  </si>
  <si>
    <t xml:space="preserve">Zaļčupe-Zatišje</t>
  </si>
  <si>
    <t xml:space="preserve">Zaļčupe-Iļvezi</t>
  </si>
  <si>
    <t xml:space="preserve">Zaļčupe-Bākarovas ferma</t>
  </si>
  <si>
    <t xml:space="preserve">Svičova-Tribunova</t>
  </si>
  <si>
    <t xml:space="preserve">Tribunova-Riosari-Bākarova</t>
  </si>
  <si>
    <t xml:space="preserve">Bākarova-Krievijas rob.</t>
  </si>
  <si>
    <t xml:space="preserve">Šķilbani-Krievijas rob</t>
  </si>
  <si>
    <t xml:space="preserve">Čerbakova-Prisjolova</t>
  </si>
  <si>
    <t xml:space="preserve">Šķilbani-Ančipova-Lotuši-Baltinavas pagasta robeža</t>
  </si>
  <si>
    <t xml:space="preserve">Upīte-Lotuši</t>
  </si>
  <si>
    <t xml:space="preserve">Upīte-Ančipovas ferma</t>
  </si>
  <si>
    <t xml:space="preserve">Upīte-Nikolajevka</t>
  </si>
  <si>
    <t xml:space="preserve">Upīte-Ivanovka-Borisova</t>
  </si>
  <si>
    <t xml:space="preserve">Upīte-Pakašova-Stabļova</t>
  </si>
  <si>
    <t xml:space="preserve">Tilžas pagasts</t>
  </si>
  <si>
    <t xml:space="preserve">Miza-Pakalnieši</t>
  </si>
  <si>
    <t xml:space="preserve">Pakalnieši-Baldonis</t>
  </si>
  <si>
    <t xml:space="preserve">Plēsums-Keiba</t>
  </si>
  <si>
    <t xml:space="preserve">Pakalnieši-Sīviņš</t>
  </si>
  <si>
    <t xml:space="preserve">Pauliņš-Barbāns</t>
  </si>
  <si>
    <t xml:space="preserve">Ločmelis-Kāpessils kapi</t>
  </si>
  <si>
    <t xml:space="preserve">Terentjevs-Pičukāns</t>
  </si>
  <si>
    <t xml:space="preserve">Graudumnieks-Deņisovs</t>
  </si>
  <si>
    <t xml:space="preserve">Ūdrenes ceļš</t>
  </si>
  <si>
    <t xml:space="preserve">Zelčs-I-komplekss</t>
  </si>
  <si>
    <t xml:space="preserve">Tilžas kapi-Meteņi</t>
  </si>
  <si>
    <t xml:space="preserve">Plēsums-Toki-Keiba-Tilža</t>
  </si>
  <si>
    <t xml:space="preserve">Miza-Stalidzāns</t>
  </si>
  <si>
    <t xml:space="preserve">Vectilžas pagasts</t>
  </si>
  <si>
    <t xml:space="preserve">Pulksteņi-Sāvāni</t>
  </si>
  <si>
    <t xml:space="preserve">Sudarbe-Grūznis</t>
  </si>
  <si>
    <t xml:space="preserve">Sudarbe-Līvānu mājas</t>
  </si>
  <si>
    <t xml:space="preserve">Vecumu pagasts</t>
  </si>
  <si>
    <t xml:space="preserve">Borisova-Līvānu mājas</t>
  </si>
  <si>
    <t xml:space="preserve">Vecumi-Upmala</t>
  </si>
  <si>
    <t xml:space="preserve">Vīksnas pagasts</t>
  </si>
  <si>
    <t xml:space="preserve">Vīksna-Zaļmežnieki</t>
  </si>
  <si>
    <t xml:space="preserve">Ukraina-Kačupe</t>
  </si>
  <si>
    <t xml:space="preserve">Sprogas-Oknupe-Pokuļeva</t>
  </si>
  <si>
    <t xml:space="preserve">B grupas ceļi</t>
  </si>
  <si>
    <t xml:space="preserve">Plešova-Briezuciems</t>
  </si>
  <si>
    <t xml:space="preserve">Demerova-Grikovka</t>
  </si>
  <si>
    <t xml:space="preserve">Uzulova-Mežupe</t>
  </si>
  <si>
    <t xml:space="preserve">Obeļova-Risova</t>
  </si>
  <si>
    <t xml:space="preserve">Čudarīne-Uzulova</t>
  </si>
  <si>
    <t xml:space="preserve">Uz lidlauku</t>
  </si>
  <si>
    <t xml:space="preserve">Salmaņi-Salmaņu kapi</t>
  </si>
  <si>
    <t xml:space="preserve">Lācupe-Dzeņulauza</t>
  </si>
  <si>
    <t xml:space="preserve">Lācupes tilts</t>
  </si>
  <si>
    <t xml:space="preserve">Balvi-Biči</t>
  </si>
  <si>
    <t xml:space="preserve">Naudaskalns-Jancīši</t>
  </si>
  <si>
    <t xml:space="preserve">Plītinava-Kadiķi</t>
  </si>
  <si>
    <t xml:space="preserve">Rubeņi-Vistusala</t>
  </si>
  <si>
    <t xml:space="preserve">Rubeņi-Leišavnieks</t>
  </si>
  <si>
    <t xml:space="preserve">Sīļi-Auzāji</t>
  </si>
  <si>
    <t xml:space="preserve">Bērzieši-Dziļaune</t>
  </si>
  <si>
    <t xml:space="preserve">Pāliņi-Domopole</t>
  </si>
  <si>
    <t xml:space="preserve">Paukle-Beļauski</t>
  </si>
  <si>
    <t xml:space="preserve">Ičas tilts-Klāni</t>
  </si>
  <si>
    <t xml:space="preserve">Viškuļi-Baka</t>
  </si>
  <si>
    <t xml:space="preserve">Beļauski-Viškuļi</t>
  </si>
  <si>
    <t xml:space="preserve">Baka-Javenieki</t>
  </si>
  <si>
    <t xml:space="preserve">Golvari-Keiba</t>
  </si>
  <si>
    <t xml:space="preserve">Dārza iela - attīrīšanas iekārtas</t>
  </si>
  <si>
    <t xml:space="preserve">Dambergi-Kļavusala</t>
  </si>
  <si>
    <t xml:space="preserve">Dambergi-Lazdupe</t>
  </si>
  <si>
    <t xml:space="preserve">Bēliņi-Pužulova</t>
  </si>
  <si>
    <t xml:space="preserve">Pūšļeva-Kvašņeva</t>
  </si>
  <si>
    <t xml:space="preserve">Kvašņeva-Abriņas-Begunova</t>
  </si>
  <si>
    <t xml:space="preserve">Grūšļeva-Upmala</t>
  </si>
  <si>
    <t xml:space="preserve">Breksene-Iesalnieki</t>
  </si>
  <si>
    <t xml:space="preserve">Štikunova-Kalves</t>
  </si>
  <si>
    <t xml:space="preserve">Lazduleja-Kroni</t>
  </si>
  <si>
    <t xml:space="preserve">Krišjāņu  pagasts</t>
  </si>
  <si>
    <t xml:space="preserve">Runcene-Mežupe</t>
  </si>
  <si>
    <t xml:space="preserve">Mežupe-Zeltupe</t>
  </si>
  <si>
    <t xml:space="preserve">Krampiņas - Ausekļi</t>
  </si>
  <si>
    <t xml:space="preserve">Kubulu  pagasts</t>
  </si>
  <si>
    <t xml:space="preserve">Oļgina-Andrakalna kapi</t>
  </si>
  <si>
    <t xml:space="preserve">Vladimirova-Sita</t>
  </si>
  <si>
    <t xml:space="preserve">Druvenieki-Meirāni</t>
  </si>
  <si>
    <t xml:space="preserve">Esmeraldova-Meirāni</t>
  </si>
  <si>
    <t xml:space="preserve">Guznava-Pelnupe</t>
  </si>
  <si>
    <t xml:space="preserve">Druvenieki-Zači</t>
  </si>
  <si>
    <t xml:space="preserve">Ceļš uz pansionātu</t>
  </si>
  <si>
    <t xml:space="preserve">Svētleja-Kvieši</t>
  </si>
  <si>
    <t xml:space="preserve">Salmaņu kapi-Grīvgals</t>
  </si>
  <si>
    <t xml:space="preserve">Kapūne-Klāni</t>
  </si>
  <si>
    <t xml:space="preserve">Liepnīte-Klitončiks</t>
  </si>
  <si>
    <t xml:space="preserve">Papurne-Zālīši</t>
  </si>
  <si>
    <t xml:space="preserve">Primenes-Cirtums</t>
  </si>
  <si>
    <t xml:space="preserve">Aizupes apvedceļš</t>
  </si>
  <si>
    <t xml:space="preserve">Aizupe-Vārniena</t>
  </si>
  <si>
    <t xml:space="preserve">Rūbāni-Galeji</t>
  </si>
  <si>
    <t xml:space="preserve">Liepari-Zizlāni</t>
  </si>
  <si>
    <t xml:space="preserve">Podnieki-Stērnieki</t>
  </si>
  <si>
    <t xml:space="preserve">Pelnupe-Kupči</t>
  </si>
  <si>
    <t xml:space="preserve">Vecais dzelzsceļš</t>
  </si>
  <si>
    <t xml:space="preserve">Stangas-Losevi</t>
  </si>
  <si>
    <t xml:space="preserve">Silaines gateris-Liepnīte</t>
  </si>
  <si>
    <t xml:space="preserve">Liepnīte-Patmalnieki</t>
  </si>
  <si>
    <t xml:space="preserve">Darbnīcas-Roznieki</t>
  </si>
  <si>
    <t xml:space="preserve">Gariesili-Drudži</t>
  </si>
  <si>
    <t xml:space="preserve">Silenieki-Skubinova</t>
  </si>
  <si>
    <t xml:space="preserve">Gailīši-Bankova</t>
  </si>
  <si>
    <t xml:space="preserve">Liepnīte-Bikaviņi</t>
  </si>
  <si>
    <t xml:space="preserve">Darbnīcas-Ķirsoni</t>
  </si>
  <si>
    <t xml:space="preserve">Švekeri-Slavīti</t>
  </si>
  <si>
    <t xml:space="preserve">Stērnieki-Podnieki</t>
  </si>
  <si>
    <t xml:space="preserve">Lazdukalns-Saipetnieki</t>
  </si>
  <si>
    <t xml:space="preserve">Lielceļš-Bankova</t>
  </si>
  <si>
    <t xml:space="preserve">Pilsnieki-Voiti</t>
  </si>
  <si>
    <t xml:space="preserve">Lazdulejas  pagasts</t>
  </si>
  <si>
    <t xml:space="preserve">Petrovka-Lipukovka</t>
  </si>
  <si>
    <t xml:space="preserve">Petrovka-Marjevka</t>
  </si>
  <si>
    <t xml:space="preserve">Petrovka-Zaļčupe</t>
  </si>
  <si>
    <t xml:space="preserve">Nobraktuve uz Vārpām</t>
  </si>
  <si>
    <t xml:space="preserve">Briknene 1-Akmeņkalni</t>
  </si>
  <si>
    <t xml:space="preserve">Egļuciems-Zaķusala</t>
  </si>
  <si>
    <t xml:space="preserve">Nobrauktuve uz Avikšiem</t>
  </si>
  <si>
    <t xml:space="preserve">Aizpurve-Bahmatova</t>
  </si>
  <si>
    <t xml:space="preserve">Viduču kapi-Viduču mežs</t>
  </si>
  <si>
    <t xml:space="preserve">Kangari-Dagunova</t>
  </si>
  <si>
    <t xml:space="preserve">Aizgalīne-Aizgalīnes kapi</t>
  </si>
  <si>
    <t xml:space="preserve">Viduču karjers-Vīksnīne</t>
  </si>
  <si>
    <t xml:space="preserve">Rogovski-Dagunova</t>
  </si>
  <si>
    <t xml:space="preserve">Rači-Janopole</t>
  </si>
  <si>
    <t xml:space="preserve">Medņeva-Āriņi</t>
  </si>
  <si>
    <t xml:space="preserve">Slotukalna kapi</t>
  </si>
  <si>
    <t xml:space="preserve">Skandīnes kapi</t>
  </si>
  <si>
    <t xml:space="preserve">Lāšku kapi</t>
  </si>
  <si>
    <t xml:space="preserve">Olūtovas kapi</t>
  </si>
  <si>
    <t xml:space="preserve">Viduči-Viduči</t>
  </si>
  <si>
    <t xml:space="preserve">Loduma-Melnalkšņi</t>
  </si>
  <si>
    <t xml:space="preserve">Semenova-Semenova</t>
  </si>
  <si>
    <t xml:space="preserve">Klānu ceļš</t>
  </si>
  <si>
    <t xml:space="preserve">Grūzīšu kapu ceļš</t>
  </si>
  <si>
    <t xml:space="preserve">Ilganči-Strautiņi</t>
  </si>
  <si>
    <t xml:space="preserve">Kalnis-Lazdags</t>
  </si>
  <si>
    <t xml:space="preserve">Cepumnieku kapu ceļš</t>
  </si>
  <si>
    <t xml:space="preserve">Mazpokrota-Pokrota</t>
  </si>
  <si>
    <t xml:space="preserve">Rugāji-Riekstusala</t>
  </si>
  <si>
    <t xml:space="preserve">Cūkusala-Čakāni</t>
  </si>
  <si>
    <t xml:space="preserve">Žeivinieki-Tikaiņi</t>
  </si>
  <si>
    <t xml:space="preserve">Rugāji-Stradi</t>
  </si>
  <si>
    <t xml:space="preserve">Rugāji-Krampenes</t>
  </si>
  <si>
    <t xml:space="preserve">Aizstirne-Foršteja</t>
  </si>
  <si>
    <t xml:space="preserve">Gailova-Irikova</t>
  </si>
  <si>
    <t xml:space="preserve">Keiši-Skockova</t>
  </si>
  <si>
    <t xml:space="preserve">Viļaka-Kravaļi</t>
  </si>
  <si>
    <t xml:space="preserve">Vēršukalns-Baltais Briedis</t>
  </si>
  <si>
    <t xml:space="preserve">Vilkova-Vilkovas kapi</t>
  </si>
  <si>
    <t xml:space="preserve">Šķilbēnu parka apvedceļš</t>
  </si>
  <si>
    <t xml:space="preserve">Sviļova-Lemešova</t>
  </si>
  <si>
    <t xml:space="preserve">Piebraucamais ceļš Ančipovas kapiem</t>
  </si>
  <si>
    <t xml:space="preserve">Stabļova-Dubļova</t>
  </si>
  <si>
    <t xml:space="preserve">Antonovka-Čalkova</t>
  </si>
  <si>
    <t xml:space="preserve">Čilipīne-Peksīne</t>
  </si>
  <si>
    <t xml:space="preserve">Peksīne-Gaiļukalns</t>
  </si>
  <si>
    <t xml:space="preserve">Čilipīnes kapu ceļš</t>
  </si>
  <si>
    <t xml:space="preserve">Baharevas novērošanas torņa kompleksa piebraucamais ceļš</t>
  </si>
  <si>
    <t xml:space="preserve">Tilžas  pagasts</t>
  </si>
  <si>
    <t xml:space="preserve">Jaujas-Degumnieki</t>
  </si>
  <si>
    <t xml:space="preserve">Krasta iela-Spriģu ceļš</t>
  </si>
  <si>
    <t xml:space="preserve">Kapi-Gabrāns</t>
  </si>
  <si>
    <t xml:space="preserve">Kapi-Timofejevs</t>
  </si>
  <si>
    <t xml:space="preserve">Stangas-Zelčs E.</t>
  </si>
  <si>
    <t xml:space="preserve">Brakovska-Ločmelis</t>
  </si>
  <si>
    <t xml:space="preserve">Berķi-Zelči </t>
  </si>
  <si>
    <t xml:space="preserve">ceļš uz Ūdrenes ezera peldētavu</t>
  </si>
  <si>
    <t xml:space="preserve">Vectilžas  pagasts</t>
  </si>
  <si>
    <t xml:space="preserve">Apses-Logins J.</t>
  </si>
  <si>
    <t xml:space="preserve">Ranguči-Ranguču kapi</t>
  </si>
  <si>
    <t xml:space="preserve">Lutenāni - Ceriņkalns</t>
  </si>
  <si>
    <t xml:space="preserve">Krutova Bukši</t>
  </si>
  <si>
    <t xml:space="preserve">Dzelzceļa pārbrauktuve-Tornis-karjers</t>
  </si>
  <si>
    <t xml:space="preserve">Tālavieši-Žogova</t>
  </si>
  <si>
    <t xml:space="preserve">Borisova-saimniecība "Strautmale"</t>
  </si>
  <si>
    <t xml:space="preserve">Borisova-saimniecība "Annas"</t>
  </si>
  <si>
    <t xml:space="preserve">Indriči-Susāju pagasta robeža</t>
  </si>
  <si>
    <t xml:space="preserve">Bļinica-Žogova</t>
  </si>
  <si>
    <t xml:space="preserve">Žogova-Upmala-Vecumi</t>
  </si>
  <si>
    <t xml:space="preserve">Borisova-attīrīšanas iekārtas</t>
  </si>
  <si>
    <t xml:space="preserve">Borisova-Susāju pagasta robeža</t>
  </si>
  <si>
    <t xml:space="preserve">Borisova-Cūkīne</t>
  </si>
  <si>
    <t xml:space="preserve">Robežnieki-Niedrupe-Lugu ceļš</t>
  </si>
  <si>
    <t xml:space="preserve">Vecumi-Robežnieki-Kozīne</t>
  </si>
  <si>
    <t xml:space="preserve">Kozīne-Gubeņi-Repkova-Ņemecki</t>
  </si>
  <si>
    <t xml:space="preserve">Šļopkine-Gārša</t>
  </si>
  <si>
    <t xml:space="preserve">Borisova-Indriču ferma</t>
  </si>
  <si>
    <t xml:space="preserve">Cūkine-Gateris</t>
  </si>
  <si>
    <t xml:space="preserve">Ezermala-Zivsalas</t>
  </si>
  <si>
    <t xml:space="preserve">Vīksnas  pagasts</t>
  </si>
  <si>
    <t xml:space="preserve">Vīksna-Valentinova</t>
  </si>
  <si>
    <t xml:space="preserve">Derdziņi-Derdziņu kapi</t>
  </si>
  <si>
    <t xml:space="preserve">Kačupe-Aizezere</t>
  </si>
  <si>
    <t xml:space="preserve">Dobudeksnis-Makšinava</t>
  </si>
  <si>
    <t xml:space="preserve">Strauti-Priežu pļavas</t>
  </si>
  <si>
    <t xml:space="preserve">Smiltene-Oknupe</t>
  </si>
  <si>
    <t xml:space="preserve">Žiguru pagasts</t>
  </si>
  <si>
    <t xml:space="preserve">Sosnīcas-Gārša</t>
  </si>
  <si>
    <t xml:space="preserve">C grupas ceļi</t>
  </si>
  <si>
    <t xml:space="preserve">Ziema</t>
  </si>
  <si>
    <t xml:space="preserve">Balvu  pagasts</t>
  </si>
  <si>
    <t xml:space="preserve">Lemešava-Stepjugabali</t>
  </si>
  <si>
    <t xml:space="preserve">Kārklinieki-Lilijas</t>
  </si>
  <si>
    <t xml:space="preserve">Skaidņa ceļš</t>
  </si>
  <si>
    <t xml:space="preserve">Bērzkalnes  pagasts</t>
  </si>
  <si>
    <t xml:space="preserve">Krievkalns-Lielmežnieki</t>
  </si>
  <si>
    <t xml:space="preserve">Sīļi-Pulksteņu ferma</t>
  </si>
  <si>
    <t xml:space="preserve">Aizpurve-Moziņķi</t>
  </si>
  <si>
    <t xml:space="preserve">Rubeņi-Gaiļi</t>
  </si>
  <si>
    <t xml:space="preserve">Silakrogs-Brieževa</t>
  </si>
  <si>
    <t xml:space="preserve">Rubeņi-Rītausma</t>
  </si>
  <si>
    <t xml:space="preserve">Vistusala-Bitīši</t>
  </si>
  <si>
    <t xml:space="preserve">Bērzkalne-Mazmārtiņi</t>
  </si>
  <si>
    <t xml:space="preserve">Bērzpils  pagasts</t>
  </si>
  <si>
    <t xml:space="preserve">Ičas tilts-Polders</t>
  </si>
  <si>
    <t xml:space="preserve">Dziļaunes tilts</t>
  </si>
  <si>
    <t xml:space="preserve">Līdumnieki-Liepnīte</t>
  </si>
  <si>
    <t xml:space="preserve">Pelerijas-Līdumnieki</t>
  </si>
  <si>
    <t xml:space="preserve">Zosuļi-Auziņi</t>
  </si>
  <si>
    <t xml:space="preserve">Bērzpils Tilžas ceļš-Lāčaunieki</t>
  </si>
  <si>
    <t xml:space="preserve">Beļauski-Mičuļi</t>
  </si>
  <si>
    <t xml:space="preserve">Domopole-Toki</t>
  </si>
  <si>
    <t xml:space="preserve">Rēzeknes Gulbenes ceļš-Laiviņas</t>
  </si>
  <si>
    <t xml:space="preserve">Briežuciema  pagasts</t>
  </si>
  <si>
    <t xml:space="preserve">Dambergi-Bērzusala</t>
  </si>
  <si>
    <t xml:space="preserve">Ploskene-Ploskīnes kapi</t>
  </si>
  <si>
    <t xml:space="preserve">Naglīši-Iča</t>
  </si>
  <si>
    <t xml:space="preserve">Putrāni-Putrānu api</t>
  </si>
  <si>
    <t xml:space="preserve">Vakšenieki-Vakšenieki</t>
  </si>
  <si>
    <t xml:space="preserve">Runcene-Runcenes kapi</t>
  </si>
  <si>
    <t xml:space="preserve">Krišjāņi-Krišjāņu kapi</t>
  </si>
  <si>
    <t xml:space="preserve">Kaupiņas-Kaupiņu kapi</t>
  </si>
  <si>
    <t xml:space="preserve">Kaupiņu tilts</t>
  </si>
  <si>
    <t xml:space="preserve">Mežupe-z/s Madaras</t>
  </si>
  <si>
    <t xml:space="preserve">Žogi-Saikavi</t>
  </si>
  <si>
    <t xml:space="preserve">Krišjāņi-Krišjāņi</t>
  </si>
  <si>
    <t xml:space="preserve">Pērkonu kapu ceļš</t>
  </si>
  <si>
    <t xml:space="preserve">Silaciems-Pordari</t>
  </si>
  <si>
    <t xml:space="preserve">Slūžu ceļš</t>
  </si>
  <si>
    <t xml:space="preserve">Celmenes kalte ceļš</t>
  </si>
  <si>
    <t xml:space="preserve">Kārļu ceļš</t>
  </si>
  <si>
    <t xml:space="preserve">Apbraucamais ceļš</t>
  </si>
  <si>
    <t xml:space="preserve">Bankas ceļš</t>
  </si>
  <si>
    <t xml:space="preserve">Steķentava-Zači</t>
  </si>
  <si>
    <t xml:space="preserve">Vasiļjeva-Kaļķu bāze-Zvirbuļkalns</t>
  </si>
  <si>
    <t xml:space="preserve">Meirāni-Esmeraldova</t>
  </si>
  <si>
    <t xml:space="preserve">Paulāni-Sitasgārša</t>
  </si>
  <si>
    <t xml:space="preserve">Kapūne-Jurīši</t>
  </si>
  <si>
    <t xml:space="preserve">Kapūne-Paideri</t>
  </si>
  <si>
    <t xml:space="preserve">Blāzma-Dreimanova</t>
  </si>
  <si>
    <t xml:space="preserve">Lekste-Leoni</t>
  </si>
  <si>
    <t xml:space="preserve">Tilžas c-Zdanoviči</t>
  </si>
  <si>
    <t xml:space="preserve">Ozolnes-Vaivodi</t>
  </si>
  <si>
    <t xml:space="preserve">Ozolnes-Bērziņi</t>
  </si>
  <si>
    <t xml:space="preserve">Silenieki-Lūšubirze</t>
  </si>
  <si>
    <t xml:space="preserve">Vecais Tilžas ceļš</t>
  </si>
  <si>
    <t xml:space="preserve">Tilžas ceļš-Grūznis</t>
  </si>
  <si>
    <t xml:space="preserve">Zirgusala-Dzelzsceļš</t>
  </si>
  <si>
    <t xml:space="preserve">Skujetnieki-Pugači</t>
  </si>
  <si>
    <t xml:space="preserve">Skujetnieki-Gavari</t>
  </si>
  <si>
    <t xml:space="preserve">Skujetnieki-Birkovi</t>
  </si>
  <si>
    <t xml:space="preserve">Liepari-Lidlauks</t>
  </si>
  <si>
    <t xml:space="preserve">Zirgusala-Ogusala</t>
  </si>
  <si>
    <t xml:space="preserve">Kaņepsala-Grūzīši</t>
  </si>
  <si>
    <t xml:space="preserve">Līvāni-Dobelnieki</t>
  </si>
  <si>
    <t xml:space="preserve">Dagunova-Medņevas pag.rob.</t>
  </si>
  <si>
    <t xml:space="preserve">Dagunova-Dagunovas kapi</t>
  </si>
  <si>
    <t xml:space="preserve">Šķilbani-Rekovas ferma</t>
  </si>
  <si>
    <t xml:space="preserve">Čilipīne-Čilipīnes pienotava</t>
  </si>
  <si>
    <t xml:space="preserve">Ruņģis-Višņakovs</t>
  </si>
  <si>
    <t xml:space="preserve">Indriks-Celmiņš</t>
  </si>
  <si>
    <t xml:space="preserve">Logins-J.Stalidzāns</t>
  </si>
  <si>
    <t xml:space="preserve">Lauzu tilts-Kronbergs</t>
  </si>
  <si>
    <t xml:space="preserve">Tilts-Tilžas pagasts</t>
  </si>
  <si>
    <t xml:space="preserve">Vectilža-Medņusala</t>
  </si>
  <si>
    <t xml:space="preserve">Krutova-Lutenānu kapi</t>
  </si>
  <si>
    <t xml:space="preserve">Sudarbe-Sudarbes kapi</t>
  </si>
  <si>
    <t xml:space="preserve">Krutova-Maijrozes</t>
  </si>
  <si>
    <t xml:space="preserve">Ceļš uz Jaškovu</t>
  </si>
  <si>
    <t xml:space="preserve">Kuprava-Kupravas kapi</t>
  </si>
  <si>
    <t xml:space="preserve">Dampadruva-Dampadruvas kapi</t>
  </si>
  <si>
    <t xml:space="preserve">Sprogas-Sprogu ezers</t>
  </si>
  <si>
    <t xml:space="preserve">Kačupe-Kačupes kapi</t>
  </si>
  <si>
    <t xml:space="preserve">Mežarija-Aizezere</t>
  </si>
  <si>
    <t xml:space="preserve">Pokuļeva-Miezāju kapi</t>
  </si>
  <si>
    <t xml:space="preserve">Makšinava-Ašusila karjers</t>
  </si>
  <si>
    <t xml:space="preserve">Vīksnas ciema apbraucamais ceļš</t>
  </si>
  <si>
    <t xml:space="preserve">#PARAKSTITAJA1_AMATS#                                 #PARAKSTITAJA1_VARDS# #PARAKSTITAJA1_UZVARDS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0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Cambria"/>
      <family val="1"/>
    </font>
    <font>
      <strike val="true"/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Cambria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2" fillId="21" borderId="2" applyFont="true" applyBorder="true" applyAlignment="false" applyProtection="false"/>
    <xf numFmtId="164" fontId="23" fillId="0" borderId="6" applyFont="true" applyBorder="tru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no 1. izcēluma" xfId="26"/>
    <cellStyle name="20% no 2. izcēluma" xfId="27"/>
    <cellStyle name="20% no 3. izcēluma" xfId="28"/>
    <cellStyle name="20% no 4. izcēluma" xfId="29"/>
    <cellStyle name="20% no 5. izcēluma" xfId="30"/>
    <cellStyle name="20% no 6. izcēluma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no 1. izcēluma" xfId="38"/>
    <cellStyle name="40% no 2. izcēluma" xfId="39"/>
    <cellStyle name="40% no 3. izcēluma" xfId="40"/>
    <cellStyle name="40% no 4. izcēluma" xfId="41"/>
    <cellStyle name="40% no 5. izcēluma" xfId="42"/>
    <cellStyle name="40% no 6. izcēluma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no 1. izcēluma" xfId="50"/>
    <cellStyle name="60% no 2. izcēluma" xfId="51"/>
    <cellStyle name="60% no 3. izcēluma" xfId="52"/>
    <cellStyle name="60% no 4. izcēluma" xfId="53"/>
    <cellStyle name="60% no 5. izcēluma" xfId="54"/>
    <cellStyle name="60% no 6. izcēluma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Izcēlums (1. veids)" xfId="72"/>
    <cellStyle name="Izcēlums (2. veids)" xfId="73"/>
    <cellStyle name="Izcēlums (3. veids)" xfId="74"/>
    <cellStyle name="Izcēlums (4. veids)" xfId="75"/>
    <cellStyle name="Izcēlums (5. veids)" xfId="76"/>
    <cellStyle name="Izcēlums (6. veids)" xfId="77"/>
    <cellStyle name="Labs" xfId="78"/>
    <cellStyle name="Linked Cell" xfId="79"/>
    <cellStyle name="Neutral 1" xfId="80"/>
    <cellStyle name="Normal 2" xfId="81"/>
    <cellStyle name="Note 1" xfId="82"/>
    <cellStyle name="Output" xfId="83"/>
    <cellStyle name="Paskaidrojošs teksts" xfId="84"/>
    <cellStyle name="Piezīme" xfId="85"/>
    <cellStyle name="Pārbaudes šūna" xfId="86"/>
    <cellStyle name="Saistīta šūna" xfId="87"/>
    <cellStyle name="Slikts" xfId="88"/>
    <cellStyle name="Title" xfId="89"/>
    <cellStyle name="Total" xfId="90"/>
    <cellStyle name="Virsraksts 1" xfId="91"/>
    <cellStyle name="Virsraksts 2" xfId="92"/>
    <cellStyle name="Virsraksts 3" xfId="93"/>
    <cellStyle name="Virsraksts 4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4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90" workbookViewId="0">
      <selection pane="topLeft" activeCell="Y322" activeCellId="0" sqref="Y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42"/>
    <col collapsed="false" customWidth="true" hidden="false" outlineLevel="0" max="3" min="3" style="3" width="6.7"/>
    <col collapsed="false" customWidth="true" hidden="false" outlineLevel="0" max="4" min="4" style="2" width="6.7"/>
    <col collapsed="false" customWidth="true" hidden="false" outlineLevel="0" max="5" min="5" style="2" width="6.99"/>
    <col collapsed="false" customWidth="true" hidden="false" outlineLevel="0" max="6" min="6" style="2" width="16.28"/>
    <col collapsed="false" customWidth="true" hidden="false" outlineLevel="0" max="7" min="7" style="2" width="10.99"/>
    <col collapsed="false" customWidth="true" hidden="false" outlineLevel="0" max="8" min="8" style="2" width="9.85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true" outlineLevel="0" max="11" min="11" style="2" width="10.28"/>
    <col collapsed="false" customWidth="true" hidden="true" outlineLevel="0" max="12" min="12" style="2" width="13.41"/>
    <col collapsed="false" customWidth="true" hidden="true" outlineLevel="0" max="13" min="13" style="2" width="10.71"/>
    <col collapsed="false" customWidth="true" hidden="true" outlineLevel="0" max="14" min="14" style="2" width="14.14"/>
    <col collapsed="false" customWidth="true" hidden="true" outlineLevel="0" max="17" min="15" style="2" width="9.06"/>
    <col collapsed="false" customWidth="true" hidden="true" outlineLevel="0" max="18" min="18" style="2" width="10.28"/>
    <col collapsed="false" customWidth="true" hidden="true" outlineLevel="0" max="19" min="19" style="2" width="14.14"/>
    <col collapsed="false" customWidth="true" hidden="true" outlineLevel="0" max="20" min="20" style="2" width="10.71"/>
    <col collapsed="false" customWidth="true" hidden="true" outlineLevel="0" max="21" min="21" style="2" width="9.85"/>
    <col collapsed="false" customWidth="true" hidden="true" outlineLevel="0" max="23" min="22" style="2" width="9.06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I1" s="4" t="s">
        <v>0</v>
      </c>
    </row>
    <row r="2" customFormat="false" ht="15.75" hidden="false" customHeight="false" outlineLevel="0" collapsed="false">
      <c r="I2" s="4" t="s">
        <v>1</v>
      </c>
    </row>
    <row r="3" customFormat="false" ht="15.75" hidden="false" customHeight="false" outlineLevel="0" collapsed="false">
      <c r="F3" s="5" t="s">
        <v>2</v>
      </c>
    </row>
    <row r="4" customFormat="false" ht="4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true" outlineLevel="0" collapsed="false">
      <c r="F5" s="7"/>
      <c r="G5" s="7"/>
      <c r="H5" s="7"/>
      <c r="I5" s="7"/>
    </row>
    <row r="6" customFormat="false" ht="14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  <c r="F6" s="10"/>
      <c r="G6" s="11" t="s">
        <v>7</v>
      </c>
      <c r="H6" s="11"/>
      <c r="I6" s="12" t="s">
        <v>8</v>
      </c>
    </row>
    <row r="7" customFormat="false" ht="24" hidden="false" customHeight="true" outlineLevel="0" collapsed="false">
      <c r="A7" s="8"/>
      <c r="B7" s="9"/>
      <c r="C7" s="10"/>
      <c r="D7" s="10"/>
      <c r="E7" s="10"/>
      <c r="F7" s="10"/>
      <c r="G7" s="11"/>
      <c r="H7" s="11"/>
      <c r="I7" s="12"/>
    </row>
    <row r="8" customFormat="false" ht="12.75" hidden="false" customHeight="true" outlineLevel="0" collapsed="false">
      <c r="A8" s="8"/>
      <c r="B8" s="9"/>
      <c r="C8" s="13" t="s">
        <v>9</v>
      </c>
      <c r="D8" s="13"/>
      <c r="E8" s="14" t="s">
        <v>10</v>
      </c>
      <c r="F8" s="15" t="s">
        <v>11</v>
      </c>
      <c r="G8" s="16" t="s">
        <v>12</v>
      </c>
      <c r="H8" s="14" t="s">
        <v>10</v>
      </c>
      <c r="I8" s="15" t="s">
        <v>13</v>
      </c>
    </row>
    <row r="9" customFormat="false" ht="13.5" hidden="false" customHeight="false" outlineLevel="0" collapsed="false">
      <c r="A9" s="8"/>
      <c r="B9" s="9"/>
      <c r="C9" s="17" t="s">
        <v>14</v>
      </c>
      <c r="D9" s="14" t="s">
        <v>15</v>
      </c>
      <c r="E9" s="14"/>
      <c r="F9" s="15"/>
      <c r="G9" s="16"/>
      <c r="H9" s="14"/>
      <c r="I9" s="15"/>
      <c r="K9" s="18" t="s">
        <v>16</v>
      </c>
      <c r="L9" s="18"/>
      <c r="M9" s="18"/>
      <c r="N9" s="18"/>
      <c r="O9" s="18"/>
      <c r="P9" s="18"/>
      <c r="Q9" s="19"/>
      <c r="R9" s="18" t="s">
        <v>10</v>
      </c>
      <c r="S9" s="18"/>
      <c r="T9" s="18"/>
      <c r="U9" s="18"/>
      <c r="V9" s="18"/>
      <c r="W9" s="18"/>
    </row>
    <row r="10" s="21" customFormat="true" ht="16.5" hidden="false" customHeight="true" outlineLevel="0" collapsed="false">
      <c r="A10" s="20" t="s">
        <v>17</v>
      </c>
      <c r="B10" s="20"/>
      <c r="C10" s="20"/>
      <c r="D10" s="20"/>
      <c r="E10" s="20"/>
      <c r="F10" s="20"/>
      <c r="G10" s="20"/>
      <c r="H10" s="20"/>
      <c r="I10" s="20"/>
      <c r="K10" s="22"/>
      <c r="L10" s="22"/>
      <c r="M10" s="22"/>
      <c r="N10" s="22"/>
      <c r="O10" s="22"/>
      <c r="P10" s="22"/>
      <c r="Q10" s="23"/>
      <c r="R10" s="22"/>
      <c r="S10" s="22"/>
      <c r="T10" s="22"/>
      <c r="U10" s="22"/>
      <c r="V10" s="22"/>
      <c r="W10" s="22"/>
    </row>
    <row r="11" s="21" customFormat="true" ht="12.75" hidden="false" customHeight="false" outlineLevel="0" collapsed="false">
      <c r="A11" s="24" t="n">
        <v>1</v>
      </c>
      <c r="B11" s="25" t="s">
        <v>18</v>
      </c>
      <c r="C11" s="26" t="n">
        <v>0</v>
      </c>
      <c r="D11" s="26" t="n">
        <v>1.401</v>
      </c>
      <c r="E11" s="26" t="n">
        <f aca="false">D11-C11</f>
        <v>1.401</v>
      </c>
      <c r="F11" s="27" t="s">
        <v>19</v>
      </c>
      <c r="G11" s="24"/>
      <c r="H11" s="24"/>
      <c r="I11" s="24" t="s">
        <v>20</v>
      </c>
      <c r="K11" s="28" t="e">
        <f aca="false">IF(F11=#REF!,#REF!,0)</f>
        <v>#REF!</v>
      </c>
      <c r="L11" s="28" t="e">
        <f aca="false">IF(F11=#REF!,#REF!,0)</f>
        <v>#REF!</v>
      </c>
      <c r="M11" s="28" t="e">
        <f aca="false">IF(F11=#REF!,#REF!,0)</f>
        <v>#REF!</v>
      </c>
      <c r="N11" s="28" t="e">
        <f aca="false">IF(F11=#REF!,#REF!,0)</f>
        <v>#REF!</v>
      </c>
      <c r="O11" s="28" t="e">
        <f aca="false">IF(F11=#REF!,#REF!,0)</f>
        <v>#REF!</v>
      </c>
      <c r="P11" s="28" t="e">
        <f aca="false">IF(F11=#REF!,#REF!,0)</f>
        <v>#REF!</v>
      </c>
      <c r="Q11" s="23"/>
      <c r="R11" s="28" t="e">
        <f aca="false">IF(F11=#REF!,E11,0)</f>
        <v>#REF!</v>
      </c>
      <c r="S11" s="28" t="e">
        <f aca="false">IF(F11=#REF!,E11,0)</f>
        <v>#REF!</v>
      </c>
      <c r="T11" s="28" t="e">
        <f aca="false">IF(F11=#REF!,E11,0)</f>
        <v>#REF!</v>
      </c>
      <c r="U11" s="28" t="e">
        <f aca="false">IF(F11=#REF!,E11,0)</f>
        <v>#REF!</v>
      </c>
      <c r="V11" s="28" t="e">
        <f aca="false">IF(F11=#REF!,E11,0)</f>
        <v>#REF!</v>
      </c>
      <c r="W11" s="28" t="e">
        <f aca="false">IF(F11=#REF!,E11,0)</f>
        <v>#REF!</v>
      </c>
    </row>
    <row r="12" customFormat="false" ht="12.75" hidden="false" customHeight="false" outlineLevel="0" collapsed="false">
      <c r="A12" s="29" t="n">
        <v>2</v>
      </c>
      <c r="B12" s="30" t="s">
        <v>21</v>
      </c>
      <c r="C12" s="31" t="n">
        <v>0</v>
      </c>
      <c r="D12" s="31" t="n">
        <v>1.457</v>
      </c>
      <c r="E12" s="31" t="n">
        <f aca="false">D12-C12</f>
        <v>1.457</v>
      </c>
      <c r="F12" s="32" t="s">
        <v>19</v>
      </c>
      <c r="G12" s="29"/>
      <c r="H12" s="29"/>
      <c r="I12" s="29" t="s">
        <v>20</v>
      </c>
      <c r="K12" s="33" t="e">
        <f aca="false">IF(F12=#REF!,#REF!,0)</f>
        <v>#REF!</v>
      </c>
      <c r="L12" s="33" t="e">
        <f aca="false">IF(F12=#REF!,#REF!,0)</f>
        <v>#REF!</v>
      </c>
      <c r="M12" s="33" t="e">
        <f aca="false">IF(F12=#REF!,#REF!,0)</f>
        <v>#REF!</v>
      </c>
      <c r="N12" s="33" t="e">
        <f aca="false">IF(F12=#REF!,#REF!,0)</f>
        <v>#REF!</v>
      </c>
      <c r="O12" s="33" t="e">
        <f aca="false">IF(F12=#REF!,#REF!,0)</f>
        <v>#REF!</v>
      </c>
      <c r="P12" s="33" t="e">
        <f aca="false">IF(F12=#REF!,#REF!,0)</f>
        <v>#REF!</v>
      </c>
      <c r="Q12" s="19"/>
      <c r="R12" s="33" t="e">
        <f aca="false">IF(F12=#REF!,E12,0)</f>
        <v>#REF!</v>
      </c>
      <c r="S12" s="33" t="e">
        <f aca="false">IF(F12=#REF!,E12,0)</f>
        <v>#REF!</v>
      </c>
      <c r="T12" s="33" t="e">
        <f aca="false">IF(F12=#REF!,E12,0)</f>
        <v>#REF!</v>
      </c>
      <c r="U12" s="33" t="e">
        <f aca="false">IF(F12=#REF!,E12,0)</f>
        <v>#REF!</v>
      </c>
      <c r="V12" s="33" t="e">
        <f aca="false">IF(F12=#REF!,E12,0)</f>
        <v>#REF!</v>
      </c>
      <c r="W12" s="33" t="e">
        <f aca="false">IF(F12=#REF!,E12,0)</f>
        <v>#REF!</v>
      </c>
    </row>
    <row r="13" s="21" customFormat="true" ht="12.75" hidden="false" customHeight="false" outlineLevel="0" collapsed="false">
      <c r="A13" s="34" t="n">
        <v>3</v>
      </c>
      <c r="B13" s="35" t="s">
        <v>22</v>
      </c>
      <c r="C13" s="36" t="n">
        <v>2.242</v>
      </c>
      <c r="D13" s="37" t="n">
        <v>3.733</v>
      </c>
      <c r="E13" s="36" t="n">
        <f aca="false">D13-C13</f>
        <v>1.491</v>
      </c>
      <c r="F13" s="38" t="s">
        <v>19</v>
      </c>
      <c r="G13" s="34"/>
      <c r="H13" s="34"/>
      <c r="I13" s="34" t="s">
        <v>20</v>
      </c>
      <c r="K13" s="28" t="e">
        <f aca="false">IF(F13=#REF!,#REF!,0)</f>
        <v>#REF!</v>
      </c>
      <c r="L13" s="28" t="e">
        <f aca="false">IF(F13=#REF!,#REF!,0)</f>
        <v>#REF!</v>
      </c>
      <c r="M13" s="28" t="e">
        <f aca="false">IF(F13=#REF!,#REF!,0)</f>
        <v>#REF!</v>
      </c>
      <c r="N13" s="28" t="e">
        <f aca="false">IF(F13=#REF!,#REF!,0)</f>
        <v>#REF!</v>
      </c>
      <c r="O13" s="28" t="e">
        <f aca="false">IF(F13=#REF!,#REF!,0)</f>
        <v>#REF!</v>
      </c>
      <c r="P13" s="28" t="e">
        <f aca="false">IF(F13=#REF!,#REF!,0)</f>
        <v>#REF!</v>
      </c>
      <c r="Q13" s="23"/>
      <c r="R13" s="28" t="e">
        <f aca="false">IF(F13=#REF!,E13,0)</f>
        <v>#REF!</v>
      </c>
      <c r="S13" s="28" t="e">
        <f aca="false">IF(F13=#REF!,E13,0)</f>
        <v>#REF!</v>
      </c>
      <c r="T13" s="28" t="e">
        <f aca="false">IF(F13=#REF!,E13,0)</f>
        <v>#REF!</v>
      </c>
      <c r="U13" s="28" t="e">
        <f aca="false">IF(F13=#REF!,E13,0)</f>
        <v>#REF!</v>
      </c>
      <c r="V13" s="28" t="e">
        <f aca="false">IF(F13=#REF!,E13,0)</f>
        <v>#REF!</v>
      </c>
      <c r="W13" s="28" t="e">
        <f aca="false">IF(F13=#REF!,E13,0)</f>
        <v>#REF!</v>
      </c>
    </row>
    <row r="14" s="21" customFormat="true" ht="12.75" hidden="false" customHeight="false" outlineLevel="0" collapsed="false">
      <c r="A14" s="29" t="n">
        <v>4</v>
      </c>
      <c r="B14" s="35" t="s">
        <v>23</v>
      </c>
      <c r="C14" s="36" t="n">
        <v>0.438</v>
      </c>
      <c r="D14" s="36" t="n">
        <v>0.62</v>
      </c>
      <c r="E14" s="36" t="n">
        <f aca="false">D14-C14</f>
        <v>0.182</v>
      </c>
      <c r="F14" s="38" t="s">
        <v>19</v>
      </c>
      <c r="G14" s="34" t="s">
        <v>24</v>
      </c>
      <c r="H14" s="34" t="n">
        <v>0.0383</v>
      </c>
      <c r="I14" s="34" t="s">
        <v>20</v>
      </c>
      <c r="K14" s="28"/>
      <c r="L14" s="28"/>
      <c r="M14" s="28"/>
      <c r="N14" s="28"/>
      <c r="O14" s="28"/>
      <c r="P14" s="28"/>
      <c r="Q14" s="23"/>
      <c r="R14" s="28"/>
      <c r="S14" s="28"/>
      <c r="T14" s="28"/>
      <c r="U14" s="28"/>
      <c r="V14" s="28"/>
      <c r="W14" s="28"/>
    </row>
    <row r="15" s="21" customFormat="true" ht="12.75" hidden="false" customHeight="false" outlineLevel="0" collapsed="false">
      <c r="A15" s="34" t="n">
        <v>5</v>
      </c>
      <c r="B15" s="35" t="s">
        <v>25</v>
      </c>
      <c r="C15" s="39" t="n">
        <v>0</v>
      </c>
      <c r="D15" s="34" t="n">
        <v>0.287</v>
      </c>
      <c r="E15" s="39" t="n">
        <f aca="false">D15-C15</f>
        <v>0.287</v>
      </c>
      <c r="F15" s="38" t="s">
        <v>19</v>
      </c>
      <c r="G15" s="34"/>
      <c r="H15" s="34"/>
      <c r="I15" s="34" t="s">
        <v>26</v>
      </c>
      <c r="K15" s="28" t="e">
        <f aca="false">IF(F15=#REF!,#REF!,0)</f>
        <v>#REF!</v>
      </c>
      <c r="L15" s="28" t="e">
        <f aca="false">IF(F15=#REF!,#REF!,0)</f>
        <v>#REF!</v>
      </c>
      <c r="M15" s="28" t="e">
        <f aca="false">IF(F15=#REF!,#REF!,0)</f>
        <v>#REF!</v>
      </c>
      <c r="N15" s="28" t="e">
        <f aca="false">IF(F15=#REF!,#REF!,0)</f>
        <v>#REF!</v>
      </c>
      <c r="O15" s="28" t="e">
        <f aca="false">IF(F15=#REF!,#REF!,0)</f>
        <v>#REF!</v>
      </c>
      <c r="P15" s="28" t="e">
        <f aca="false">IF(F15=#REF!,#REF!,0)</f>
        <v>#REF!</v>
      </c>
      <c r="Q15" s="23"/>
      <c r="R15" s="28" t="e">
        <f aca="false">IF(F15=#REF!,E15,0)</f>
        <v>#REF!</v>
      </c>
      <c r="S15" s="28" t="e">
        <f aca="false">IF(F15=#REF!,E15,0)</f>
        <v>#REF!</v>
      </c>
      <c r="T15" s="28" t="e">
        <f aca="false">IF(F15=#REF!,E15,0)</f>
        <v>#REF!</v>
      </c>
      <c r="U15" s="28" t="e">
        <f aca="false">IF(F15=#REF!,E15,0)</f>
        <v>#REF!</v>
      </c>
      <c r="V15" s="28" t="e">
        <f aca="false">IF(F15=#REF!,E15,0)</f>
        <v>#REF!</v>
      </c>
      <c r="W15" s="28" t="e">
        <f aca="false">IF(F15=#REF!,E15,0)</f>
        <v>#REF!</v>
      </c>
    </row>
    <row r="16" s="21" customFormat="true" ht="12.75" hidden="false" customHeight="false" outlineLevel="0" collapsed="false">
      <c r="A16" s="29" t="n">
        <v>6</v>
      </c>
      <c r="B16" s="35" t="s">
        <v>27</v>
      </c>
      <c r="C16" s="39" t="n">
        <v>0</v>
      </c>
      <c r="D16" s="34" t="n">
        <v>1.01</v>
      </c>
      <c r="E16" s="39" t="n">
        <f aca="false">D16-C16</f>
        <v>1.01</v>
      </c>
      <c r="F16" s="38" t="s">
        <v>19</v>
      </c>
      <c r="G16" s="34"/>
      <c r="H16" s="34"/>
      <c r="I16" s="34" t="s">
        <v>20</v>
      </c>
      <c r="K16" s="28" t="e">
        <f aca="false">IF(F16=#REF!,#REF!,0)</f>
        <v>#REF!</v>
      </c>
      <c r="L16" s="28" t="e">
        <f aca="false">IF(F16=#REF!,#REF!,0)</f>
        <v>#REF!</v>
      </c>
      <c r="M16" s="28" t="e">
        <f aca="false">IF(F16=#REF!,#REF!,0)</f>
        <v>#REF!</v>
      </c>
      <c r="N16" s="28" t="e">
        <f aca="false">IF(F16=#REF!,#REF!,0)</f>
        <v>#REF!</v>
      </c>
      <c r="O16" s="28" t="e">
        <f aca="false">IF(F16=#REF!,#REF!,0)</f>
        <v>#REF!</v>
      </c>
      <c r="P16" s="28" t="e">
        <f aca="false">IF(F16=#REF!,#REF!,0)</f>
        <v>#REF!</v>
      </c>
      <c r="Q16" s="23"/>
      <c r="R16" s="28" t="e">
        <f aca="false">IF(F16=#REF!,E16,0)</f>
        <v>#REF!</v>
      </c>
      <c r="S16" s="28" t="e">
        <f aca="false">IF(F16=#REF!,E16,0)</f>
        <v>#REF!</v>
      </c>
      <c r="T16" s="28" t="e">
        <f aca="false">IF(F16=#REF!,E16,0)</f>
        <v>#REF!</v>
      </c>
      <c r="U16" s="28" t="e">
        <f aca="false">IF(F16=#REF!,E16,0)</f>
        <v>#REF!</v>
      </c>
      <c r="V16" s="28" t="e">
        <f aca="false">IF(F16=#REF!,E16,0)</f>
        <v>#REF!</v>
      </c>
      <c r="W16" s="28" t="e">
        <f aca="false">IF(F16=#REF!,E16,0)</f>
        <v>#REF!</v>
      </c>
    </row>
    <row r="17" s="21" customFormat="true" ht="12.75" hidden="false" customHeight="true" outlineLevel="0" collapsed="false">
      <c r="A17" s="38" t="n">
        <v>7</v>
      </c>
      <c r="B17" s="40" t="s">
        <v>28</v>
      </c>
      <c r="C17" s="41" t="n">
        <v>0</v>
      </c>
      <c r="D17" s="38" t="n">
        <v>0.42</v>
      </c>
      <c r="E17" s="41" t="n">
        <v>0.695</v>
      </c>
      <c r="F17" s="38" t="s">
        <v>29</v>
      </c>
      <c r="G17" s="38"/>
      <c r="H17" s="38"/>
      <c r="I17" s="38" t="s">
        <v>30</v>
      </c>
      <c r="K17" s="28" t="e">
        <f aca="false">IF(F17=#REF!,#REF!,0)</f>
        <v>#REF!</v>
      </c>
      <c r="L17" s="28" t="e">
        <f aca="false">IF(F17=#REF!,#REF!,0)</f>
        <v>#REF!</v>
      </c>
      <c r="M17" s="28" t="e">
        <f aca="false">IF(F17=#REF!,#REF!,0)</f>
        <v>#REF!</v>
      </c>
      <c r="N17" s="28" t="e">
        <f aca="false">IF(F17=#REF!,#REF!,0)</f>
        <v>#REF!</v>
      </c>
      <c r="O17" s="28" t="e">
        <f aca="false">IF(F17=#REF!,#REF!,0)</f>
        <v>#REF!</v>
      </c>
      <c r="P17" s="28" t="e">
        <f aca="false">IF(F17=#REF!,#REF!,0)</f>
        <v>#REF!</v>
      </c>
      <c r="Q17" s="23"/>
      <c r="R17" s="28" t="e">
        <f aca="false">IF(F17=#REF!,E17,0)</f>
        <v>#REF!</v>
      </c>
      <c r="S17" s="28" t="e">
        <f aca="false">IF(F17=#REF!,E17,0)</f>
        <v>#REF!</v>
      </c>
      <c r="T17" s="28" t="e">
        <f aca="false">IF(F17=#REF!,E17,0)</f>
        <v>#REF!</v>
      </c>
      <c r="U17" s="28" t="e">
        <f aca="false">IF(F17=#REF!,E17,0)</f>
        <v>#REF!</v>
      </c>
      <c r="V17" s="28" t="e">
        <f aca="false">IF(F17=#REF!,E17,0)</f>
        <v>#REF!</v>
      </c>
      <c r="W17" s="28" t="e">
        <f aca="false">IF(F17=#REF!,E17,0)</f>
        <v>#REF!</v>
      </c>
    </row>
    <row r="18" s="21" customFormat="true" ht="12.75" hidden="false" customHeight="false" outlineLevel="0" collapsed="false">
      <c r="A18" s="38"/>
      <c r="B18" s="40"/>
      <c r="C18" s="41" t="n">
        <v>0.42</v>
      </c>
      <c r="D18" s="38" t="n">
        <v>0.695</v>
      </c>
      <c r="E18" s="41"/>
      <c r="F18" s="38" t="s">
        <v>19</v>
      </c>
      <c r="G18" s="38"/>
      <c r="H18" s="38"/>
      <c r="I18" s="38"/>
      <c r="K18" s="28"/>
      <c r="L18" s="28"/>
      <c r="M18" s="28"/>
      <c r="N18" s="28"/>
      <c r="O18" s="28"/>
      <c r="P18" s="28"/>
      <c r="Q18" s="23"/>
      <c r="R18" s="28"/>
      <c r="S18" s="28"/>
      <c r="T18" s="28"/>
      <c r="U18" s="28"/>
      <c r="V18" s="28"/>
      <c r="W18" s="28"/>
    </row>
    <row r="19" s="21" customFormat="true" ht="12.75" hidden="false" customHeight="false" outlineLevel="0" collapsed="false">
      <c r="A19" s="29" t="n">
        <v>8</v>
      </c>
      <c r="B19" s="35" t="s">
        <v>22</v>
      </c>
      <c r="C19" s="39" t="n">
        <v>0</v>
      </c>
      <c r="D19" s="37" t="n">
        <v>2.242</v>
      </c>
      <c r="E19" s="36" t="n">
        <f aca="false">D19-C19</f>
        <v>2.242</v>
      </c>
      <c r="F19" s="38" t="s">
        <v>19</v>
      </c>
      <c r="G19" s="34"/>
      <c r="H19" s="34"/>
      <c r="I19" s="34" t="s">
        <v>20</v>
      </c>
      <c r="K19" s="28" t="e">
        <f aca="false">IF(F19=#REF!,#REF!,0)</f>
        <v>#REF!</v>
      </c>
      <c r="L19" s="28" t="e">
        <f aca="false">IF(F19=#REF!,#REF!,0)</f>
        <v>#REF!</v>
      </c>
      <c r="M19" s="28" t="e">
        <f aca="false">IF(F19=#REF!,#REF!,0)</f>
        <v>#REF!</v>
      </c>
      <c r="N19" s="28" t="e">
        <f aca="false">IF(F19=#REF!,#REF!,0)</f>
        <v>#REF!</v>
      </c>
      <c r="O19" s="28" t="e">
        <f aca="false">IF(F19=#REF!,#REF!,0)</f>
        <v>#REF!</v>
      </c>
      <c r="P19" s="28" t="e">
        <f aca="false">IF(F19=#REF!,#REF!,0)</f>
        <v>#REF!</v>
      </c>
      <c r="Q19" s="23"/>
      <c r="R19" s="28" t="e">
        <f aca="false">IF(F19=#REF!,E19,0)</f>
        <v>#REF!</v>
      </c>
      <c r="S19" s="28" t="e">
        <f aca="false">IF(F19=#REF!,E19,0)</f>
        <v>#REF!</v>
      </c>
      <c r="T19" s="28" t="e">
        <f aca="false">IF(F19=#REF!,E19,0)</f>
        <v>#REF!</v>
      </c>
      <c r="U19" s="28" t="e">
        <f aca="false">IF(F19=#REF!,E19,0)</f>
        <v>#REF!</v>
      </c>
      <c r="V19" s="28" t="e">
        <f aca="false">IF(F19=#REF!,E19,0)</f>
        <v>#REF!</v>
      </c>
      <c r="W19" s="28" t="e">
        <f aca="false">IF(F19=#REF!,E19,0)</f>
        <v>#REF!</v>
      </c>
    </row>
    <row r="20" s="21" customFormat="true" ht="12.75" hidden="false" customHeight="false" outlineLevel="0" collapsed="false">
      <c r="A20" s="34" t="n">
        <v>9</v>
      </c>
      <c r="B20" s="40" t="s">
        <v>31</v>
      </c>
      <c r="C20" s="41" t="n">
        <v>0</v>
      </c>
      <c r="D20" s="38" t="n">
        <v>0.821</v>
      </c>
      <c r="E20" s="41" t="n">
        <f aca="false">D20-C20</f>
        <v>0.821</v>
      </c>
      <c r="F20" s="38" t="s">
        <v>29</v>
      </c>
      <c r="G20" s="38"/>
      <c r="H20" s="38"/>
      <c r="I20" s="38" t="s">
        <v>26</v>
      </c>
      <c r="K20" s="42" t="e">
        <f aca="false">IF(F20=#REF!,#REF!,0)</f>
        <v>#REF!</v>
      </c>
      <c r="L20" s="42" t="e">
        <f aca="false">IF(F20=#REF!,#REF!,0)</f>
        <v>#REF!</v>
      </c>
      <c r="M20" s="42" t="e">
        <f aca="false">IF(F20=#REF!,#REF!,0)</f>
        <v>#REF!</v>
      </c>
      <c r="N20" s="42" t="e">
        <f aca="false">IF(F20=#REF!,#REF!,0)</f>
        <v>#REF!</v>
      </c>
      <c r="O20" s="42" t="e">
        <f aca="false">IF(F20=#REF!,#REF!,0)</f>
        <v>#REF!</v>
      </c>
      <c r="P20" s="42" t="e">
        <f aca="false">IF(F20=#REF!,#REF!,0)</f>
        <v>#REF!</v>
      </c>
      <c r="Q20" s="43"/>
      <c r="R20" s="42" t="e">
        <f aca="false">IF(F20=#REF!,E20,0)</f>
        <v>#REF!</v>
      </c>
      <c r="S20" s="42" t="e">
        <f aca="false">IF(F20=#REF!,E20,0)</f>
        <v>#REF!</v>
      </c>
      <c r="T20" s="42" t="e">
        <f aca="false">IF(F20=#REF!,E20,0)</f>
        <v>#REF!</v>
      </c>
      <c r="U20" s="42" t="e">
        <f aca="false">IF(F20=#REF!,E20,0)</f>
        <v>#REF!</v>
      </c>
      <c r="V20" s="42" t="e">
        <f aca="false">IF(F20=#REF!,E20,0)</f>
        <v>#REF!</v>
      </c>
      <c r="W20" s="42" t="e">
        <f aca="false">IF(F20=#REF!,E20,0)</f>
        <v>#REF!</v>
      </c>
    </row>
    <row r="21" s="21" customFormat="true" ht="12.75" hidden="false" customHeight="false" outlineLevel="0" collapsed="false">
      <c r="A21" s="29" t="n">
        <v>10</v>
      </c>
      <c r="B21" s="40" t="s">
        <v>32</v>
      </c>
      <c r="C21" s="41" t="n">
        <v>0</v>
      </c>
      <c r="D21" s="38" t="n">
        <v>0.413</v>
      </c>
      <c r="E21" s="41" t="n">
        <f aca="false">D21-C21</f>
        <v>0.413</v>
      </c>
      <c r="F21" s="38" t="s">
        <v>29</v>
      </c>
      <c r="G21" s="38"/>
      <c r="H21" s="38"/>
      <c r="I21" s="38" t="s">
        <v>30</v>
      </c>
      <c r="K21" s="42" t="e">
        <f aca="false">IF(F21=#REF!,#REF!,0)</f>
        <v>#REF!</v>
      </c>
      <c r="L21" s="42" t="e">
        <f aca="false">IF(F21=#REF!,#REF!,0)</f>
        <v>#REF!</v>
      </c>
      <c r="M21" s="42" t="e">
        <f aca="false">IF(F21=#REF!,#REF!,0)</f>
        <v>#REF!</v>
      </c>
      <c r="N21" s="42" t="e">
        <f aca="false">IF(F21=#REF!,#REF!,0)</f>
        <v>#REF!</v>
      </c>
      <c r="O21" s="42" t="e">
        <f aca="false">IF(F21=#REF!,#REF!,0)</f>
        <v>#REF!</v>
      </c>
      <c r="P21" s="42" t="e">
        <f aca="false">IF(F21=#REF!,#REF!,0)</f>
        <v>#REF!</v>
      </c>
      <c r="Q21" s="43"/>
      <c r="R21" s="42" t="e">
        <f aca="false">IF(F21=#REF!,E21,0)</f>
        <v>#REF!</v>
      </c>
      <c r="S21" s="42" t="e">
        <f aca="false">IF(F21=#REF!,E21,0)</f>
        <v>#REF!</v>
      </c>
      <c r="T21" s="42" t="e">
        <f aca="false">IF(F21=#REF!,E21,0)</f>
        <v>#REF!</v>
      </c>
      <c r="U21" s="42" t="e">
        <f aca="false">IF(F21=#REF!,E21,0)</f>
        <v>#REF!</v>
      </c>
      <c r="V21" s="42" t="e">
        <f aca="false">IF(F21=#REF!,E21,0)</f>
        <v>#REF!</v>
      </c>
      <c r="W21" s="42" t="e">
        <f aca="false">IF(F21=#REF!,E21,0)</f>
        <v>#REF!</v>
      </c>
    </row>
    <row r="22" s="21" customFormat="true" ht="12.75" hidden="false" customHeight="false" outlineLevel="0" collapsed="false">
      <c r="A22" s="34" t="n">
        <v>11</v>
      </c>
      <c r="B22" s="44" t="s">
        <v>33</v>
      </c>
      <c r="C22" s="39" t="n">
        <v>0</v>
      </c>
      <c r="D22" s="34" t="n">
        <v>0.275</v>
      </c>
      <c r="E22" s="39" t="n">
        <f aca="false">D22-C22</f>
        <v>0.275</v>
      </c>
      <c r="F22" s="38" t="s">
        <v>19</v>
      </c>
      <c r="G22" s="34"/>
      <c r="H22" s="34"/>
      <c r="I22" s="34" t="s">
        <v>26</v>
      </c>
      <c r="K22" s="28" t="e">
        <f aca="false">IF(F22=#REF!,#REF!,0)</f>
        <v>#REF!</v>
      </c>
      <c r="L22" s="28" t="e">
        <f aca="false">IF(F22=#REF!,#REF!,0)</f>
        <v>#REF!</v>
      </c>
      <c r="M22" s="28" t="e">
        <f aca="false">IF(F22=#REF!,#REF!,0)</f>
        <v>#REF!</v>
      </c>
      <c r="N22" s="28" t="e">
        <f aca="false">IF(F22=#REF!,#REF!,0)</f>
        <v>#REF!</v>
      </c>
      <c r="O22" s="28" t="e">
        <f aca="false">IF(F22=#REF!,#REF!,0)</f>
        <v>#REF!</v>
      </c>
      <c r="P22" s="28" t="e">
        <f aca="false">IF(F22=#REF!,#REF!,0)</f>
        <v>#REF!</v>
      </c>
      <c r="Q22" s="23"/>
      <c r="R22" s="28" t="e">
        <f aca="false">IF(F22=#REF!,E22,0)</f>
        <v>#REF!</v>
      </c>
      <c r="S22" s="28" t="e">
        <f aca="false">IF(F22=#REF!,E22,0)</f>
        <v>#REF!</v>
      </c>
      <c r="T22" s="28" t="e">
        <f aca="false">IF(F22=#REF!,E22,0)</f>
        <v>#REF!</v>
      </c>
      <c r="U22" s="28" t="e">
        <f aca="false">IF(F22=#REF!,E22,0)</f>
        <v>#REF!</v>
      </c>
      <c r="V22" s="28" t="e">
        <f aca="false">IF(F22=#REF!,E22,0)</f>
        <v>#REF!</v>
      </c>
      <c r="W22" s="28" t="e">
        <f aca="false">IF(F22=#REF!,E22,0)</f>
        <v>#REF!</v>
      </c>
    </row>
    <row r="23" s="21" customFormat="true" ht="12.75" hidden="false" customHeight="false" outlineLevel="0" collapsed="false">
      <c r="A23" s="29" t="n">
        <v>12</v>
      </c>
      <c r="B23" s="35" t="s">
        <v>34</v>
      </c>
      <c r="C23" s="39" t="n">
        <v>0</v>
      </c>
      <c r="D23" s="34" t="n">
        <v>0.528</v>
      </c>
      <c r="E23" s="39" t="n">
        <f aca="false">D23-C23</f>
        <v>0.528</v>
      </c>
      <c r="F23" s="38" t="s">
        <v>19</v>
      </c>
      <c r="G23" s="34"/>
      <c r="H23" s="34"/>
      <c r="I23" s="34" t="s">
        <v>35</v>
      </c>
      <c r="K23" s="28" t="e">
        <f aca="false">IF(F23=#REF!,#REF!,0)</f>
        <v>#REF!</v>
      </c>
      <c r="L23" s="28" t="e">
        <f aca="false">IF(F23=#REF!,#REF!,0)</f>
        <v>#REF!</v>
      </c>
      <c r="M23" s="28" t="e">
        <f aca="false">IF(F23=#REF!,#REF!,0)</f>
        <v>#REF!</v>
      </c>
      <c r="N23" s="28" t="e">
        <f aca="false">IF(F23=#REF!,#REF!,0)</f>
        <v>#REF!</v>
      </c>
      <c r="O23" s="28" t="e">
        <f aca="false">IF(F23=#REF!,#REF!,0)</f>
        <v>#REF!</v>
      </c>
      <c r="P23" s="28" t="e">
        <f aca="false">IF(F23=#REF!,#REF!,0)</f>
        <v>#REF!</v>
      </c>
      <c r="Q23" s="23"/>
      <c r="R23" s="28" t="e">
        <f aca="false">IF(F23=#REF!,E23,0)</f>
        <v>#REF!</v>
      </c>
      <c r="S23" s="28" t="e">
        <f aca="false">IF(F23=#REF!,E23,0)</f>
        <v>#REF!</v>
      </c>
      <c r="T23" s="28" t="e">
        <f aca="false">IF(F23=#REF!,E23,0)</f>
        <v>#REF!</v>
      </c>
      <c r="U23" s="28" t="e">
        <f aca="false">IF(F23=#REF!,E23,0)</f>
        <v>#REF!</v>
      </c>
      <c r="V23" s="28" t="e">
        <f aca="false">IF(F23=#REF!,E23,0)</f>
        <v>#REF!</v>
      </c>
      <c r="W23" s="28" t="e">
        <f aca="false">IF(F23=#REF!,E23,0)</f>
        <v>#REF!</v>
      </c>
    </row>
    <row r="24" s="21" customFormat="true" ht="12.75" hidden="false" customHeight="false" outlineLevel="0" collapsed="false">
      <c r="A24" s="34" t="n">
        <v>13</v>
      </c>
      <c r="B24" s="35" t="s">
        <v>36</v>
      </c>
      <c r="C24" s="39" t="n">
        <v>0</v>
      </c>
      <c r="D24" s="34" t="n">
        <v>1.655</v>
      </c>
      <c r="E24" s="39" t="n">
        <f aca="false">D24-C24</f>
        <v>1.655</v>
      </c>
      <c r="F24" s="38" t="s">
        <v>19</v>
      </c>
      <c r="G24" s="34"/>
      <c r="H24" s="34"/>
      <c r="I24" s="34" t="s">
        <v>20</v>
      </c>
      <c r="K24" s="28" t="e">
        <f aca="false">IF(F24=#REF!,#REF!,0)</f>
        <v>#REF!</v>
      </c>
      <c r="L24" s="28" t="e">
        <f aca="false">IF(F24=#REF!,#REF!,0)</f>
        <v>#REF!</v>
      </c>
      <c r="M24" s="28" t="e">
        <f aca="false">IF(F24=#REF!,#REF!,0)</f>
        <v>#REF!</v>
      </c>
      <c r="N24" s="28" t="e">
        <f aca="false">IF(F24=#REF!,#REF!,0)</f>
        <v>#REF!</v>
      </c>
      <c r="O24" s="28" t="e">
        <f aca="false">IF(F24=#REF!,#REF!,0)</f>
        <v>#REF!</v>
      </c>
      <c r="P24" s="28" t="e">
        <f aca="false">IF(F24=#REF!,#REF!,0)</f>
        <v>#REF!</v>
      </c>
      <c r="Q24" s="23"/>
      <c r="R24" s="28" t="e">
        <f aca="false">IF(F24=#REF!,E24,0)</f>
        <v>#REF!</v>
      </c>
      <c r="S24" s="28" t="e">
        <f aca="false">IF(F24=#REF!,E24,0)</f>
        <v>#REF!</v>
      </c>
      <c r="T24" s="28" t="e">
        <f aca="false">IF(F24=#REF!,E24,0)</f>
        <v>#REF!</v>
      </c>
      <c r="U24" s="28" t="e">
        <f aca="false">IF(F24=#REF!,E24,0)</f>
        <v>#REF!</v>
      </c>
      <c r="V24" s="28" t="e">
        <f aca="false">IF(F24=#REF!,E24,0)</f>
        <v>#REF!</v>
      </c>
      <c r="W24" s="28" t="e">
        <f aca="false">IF(F24=#REF!,E24,0)</f>
        <v>#REF!</v>
      </c>
    </row>
    <row r="25" s="21" customFormat="true" ht="12.75" hidden="false" customHeight="false" outlineLevel="0" collapsed="false">
      <c r="A25" s="29" t="n">
        <v>14</v>
      </c>
      <c r="B25" s="35" t="s">
        <v>37</v>
      </c>
      <c r="C25" s="39" t="n">
        <v>0</v>
      </c>
      <c r="D25" s="34" t="n">
        <v>0.2</v>
      </c>
      <c r="E25" s="39" t="n">
        <f aca="false">D25-C25</f>
        <v>0.2</v>
      </c>
      <c r="F25" s="38" t="s">
        <v>19</v>
      </c>
      <c r="G25" s="34"/>
      <c r="H25" s="34"/>
      <c r="I25" s="34" t="s">
        <v>26</v>
      </c>
      <c r="K25" s="28" t="e">
        <f aca="false">IF(F25=#REF!,#REF!,0)</f>
        <v>#REF!</v>
      </c>
      <c r="L25" s="28" t="e">
        <f aca="false">IF(F25=#REF!,#REF!,0)</f>
        <v>#REF!</v>
      </c>
      <c r="M25" s="28" t="e">
        <f aca="false">IF(F25=#REF!,#REF!,0)</f>
        <v>#REF!</v>
      </c>
      <c r="N25" s="28" t="e">
        <f aca="false">IF(F25=#REF!,#REF!,0)</f>
        <v>#REF!</v>
      </c>
      <c r="O25" s="28" t="e">
        <f aca="false">IF(F25=#REF!,#REF!,0)</f>
        <v>#REF!</v>
      </c>
      <c r="P25" s="28" t="e">
        <f aca="false">IF(F25=#REF!,#REF!,0)</f>
        <v>#REF!</v>
      </c>
      <c r="Q25" s="23"/>
      <c r="R25" s="28" t="e">
        <f aca="false">IF(F25=#REF!,E25,0)</f>
        <v>#REF!</v>
      </c>
      <c r="S25" s="28" t="e">
        <f aca="false">IF(F25=#REF!,E25,0)</f>
        <v>#REF!</v>
      </c>
      <c r="T25" s="28" t="e">
        <f aca="false">IF(F25=#REF!,E25,0)</f>
        <v>#REF!</v>
      </c>
      <c r="U25" s="28" t="e">
        <f aca="false">IF(F25=#REF!,E25,0)</f>
        <v>#REF!</v>
      </c>
      <c r="V25" s="28" t="e">
        <f aca="false">IF(F25=#REF!,E25,0)</f>
        <v>#REF!</v>
      </c>
      <c r="W25" s="28" t="e">
        <f aca="false">IF(F25=#REF!,E25,0)</f>
        <v>#REF!</v>
      </c>
    </row>
    <row r="26" s="21" customFormat="true" ht="12.75" hidden="false" customHeight="false" outlineLevel="0" collapsed="false">
      <c r="A26" s="34" t="n">
        <v>15</v>
      </c>
      <c r="B26" s="35" t="s">
        <v>38</v>
      </c>
      <c r="C26" s="39" t="n">
        <v>0</v>
      </c>
      <c r="D26" s="34" t="n">
        <v>0.19</v>
      </c>
      <c r="E26" s="39" t="n">
        <f aca="false">D26-C26</f>
        <v>0.19</v>
      </c>
      <c r="F26" s="38" t="s">
        <v>19</v>
      </c>
      <c r="G26" s="34"/>
      <c r="H26" s="34"/>
      <c r="I26" s="34" t="s">
        <v>26</v>
      </c>
      <c r="K26" s="28" t="e">
        <f aca="false">IF(F26=#REF!,#REF!,0)</f>
        <v>#REF!</v>
      </c>
      <c r="L26" s="28" t="e">
        <f aca="false">IF(F26=#REF!,#REF!,0)</f>
        <v>#REF!</v>
      </c>
      <c r="M26" s="28" t="e">
        <f aca="false">IF(F26=#REF!,#REF!,0)</f>
        <v>#REF!</v>
      </c>
      <c r="N26" s="28" t="e">
        <f aca="false">IF(F26=#REF!,#REF!,0)</f>
        <v>#REF!</v>
      </c>
      <c r="O26" s="28" t="e">
        <f aca="false">IF(F26=#REF!,#REF!,0)</f>
        <v>#REF!</v>
      </c>
      <c r="P26" s="28" t="e">
        <f aca="false">IF(F26=#REF!,#REF!,0)</f>
        <v>#REF!</v>
      </c>
      <c r="Q26" s="23"/>
      <c r="R26" s="28" t="e">
        <f aca="false">IF(F26=#REF!,E26,0)</f>
        <v>#REF!</v>
      </c>
      <c r="S26" s="28" t="e">
        <f aca="false">IF(F26=#REF!,E26,0)</f>
        <v>#REF!</v>
      </c>
      <c r="T26" s="28" t="e">
        <f aca="false">IF(F26=#REF!,E26,0)</f>
        <v>#REF!</v>
      </c>
      <c r="U26" s="28" t="e">
        <f aca="false">IF(F26=#REF!,E26,0)</f>
        <v>#REF!</v>
      </c>
      <c r="V26" s="28" t="e">
        <f aca="false">IF(F26=#REF!,E26,0)</f>
        <v>#REF!</v>
      </c>
      <c r="W26" s="28" t="e">
        <f aca="false">IF(F26=#REF!,E26,0)</f>
        <v>#REF!</v>
      </c>
    </row>
    <row r="27" s="21" customFormat="true" ht="12.75" hidden="false" customHeight="false" outlineLevel="0" collapsed="false">
      <c r="A27" s="29" t="n">
        <v>16</v>
      </c>
      <c r="B27" s="35" t="s">
        <v>39</v>
      </c>
      <c r="C27" s="39" t="n">
        <v>0</v>
      </c>
      <c r="D27" s="34" t="n">
        <v>1.645</v>
      </c>
      <c r="E27" s="39" t="n">
        <f aca="false">D27-C27</f>
        <v>1.645</v>
      </c>
      <c r="F27" s="38" t="s">
        <v>19</v>
      </c>
      <c r="G27" s="34"/>
      <c r="H27" s="34"/>
      <c r="I27" s="34" t="s">
        <v>20</v>
      </c>
      <c r="K27" s="28" t="e">
        <f aca="false">IF(F27=#REF!,#REF!,0)</f>
        <v>#REF!</v>
      </c>
      <c r="L27" s="28" t="e">
        <f aca="false">IF(F27=#REF!,#REF!,0)</f>
        <v>#REF!</v>
      </c>
      <c r="M27" s="28" t="e">
        <f aca="false">IF(F27=#REF!,#REF!,0)</f>
        <v>#REF!</v>
      </c>
      <c r="N27" s="28" t="e">
        <f aca="false">IF(F27=#REF!,#REF!,0)</f>
        <v>#REF!</v>
      </c>
      <c r="O27" s="28" t="e">
        <f aca="false">IF(F27=#REF!,#REF!,0)</f>
        <v>#REF!</v>
      </c>
      <c r="P27" s="28" t="e">
        <f aca="false">IF(F27=#REF!,#REF!,0)</f>
        <v>#REF!</v>
      </c>
      <c r="Q27" s="23"/>
      <c r="R27" s="28" t="e">
        <f aca="false">IF(F27=#REF!,E27,0)</f>
        <v>#REF!</v>
      </c>
      <c r="S27" s="28" t="e">
        <f aca="false">IF(F27=#REF!,E27,0)</f>
        <v>#REF!</v>
      </c>
      <c r="T27" s="28" t="e">
        <f aca="false">IF(F27=#REF!,E27,0)</f>
        <v>#REF!</v>
      </c>
      <c r="U27" s="28" t="e">
        <f aca="false">IF(F27=#REF!,E27,0)</f>
        <v>#REF!</v>
      </c>
      <c r="V27" s="28" t="e">
        <f aca="false">IF(F27=#REF!,E27,0)</f>
        <v>#REF!</v>
      </c>
      <c r="W27" s="28" t="e">
        <f aca="false">IF(F27=#REF!,E27,0)</f>
        <v>#REF!</v>
      </c>
    </row>
    <row r="28" s="21" customFormat="true" ht="12.75" hidden="false" customHeight="false" outlineLevel="0" collapsed="false">
      <c r="A28" s="34" t="n">
        <v>17</v>
      </c>
      <c r="B28" s="35" t="s">
        <v>40</v>
      </c>
      <c r="C28" s="39" t="n">
        <v>0</v>
      </c>
      <c r="D28" s="34" t="n">
        <v>1.125</v>
      </c>
      <c r="E28" s="39" t="n">
        <f aca="false">D28-C28</f>
        <v>1.125</v>
      </c>
      <c r="F28" s="38" t="s">
        <v>19</v>
      </c>
      <c r="G28" s="34"/>
      <c r="H28" s="34"/>
      <c r="I28" s="34" t="s">
        <v>35</v>
      </c>
      <c r="K28" s="28" t="e">
        <f aca="false">IF(F28=#REF!,#REF!,0)</f>
        <v>#REF!</v>
      </c>
      <c r="L28" s="28" t="e">
        <f aca="false">IF(F28=#REF!,#REF!,0)</f>
        <v>#REF!</v>
      </c>
      <c r="M28" s="28" t="e">
        <f aca="false">IF(F28=#REF!,#REF!,0)</f>
        <v>#REF!</v>
      </c>
      <c r="N28" s="28" t="e">
        <f aca="false">IF(F28=#REF!,#REF!,0)</f>
        <v>#REF!</v>
      </c>
      <c r="O28" s="28" t="e">
        <f aca="false">IF(F28=#REF!,#REF!,0)</f>
        <v>#REF!</v>
      </c>
      <c r="P28" s="28" t="e">
        <f aca="false">IF(F28=#REF!,#REF!,0)</f>
        <v>#REF!</v>
      </c>
      <c r="Q28" s="23"/>
      <c r="R28" s="28" t="e">
        <f aca="false">IF(F28=#REF!,E28,0)</f>
        <v>#REF!</v>
      </c>
      <c r="S28" s="28" t="e">
        <f aca="false">IF(F28=#REF!,E28,0)</f>
        <v>#REF!</v>
      </c>
      <c r="T28" s="28" t="e">
        <f aca="false">IF(F28=#REF!,E28,0)</f>
        <v>#REF!</v>
      </c>
      <c r="U28" s="28" t="e">
        <f aca="false">IF(F28=#REF!,E28,0)</f>
        <v>#REF!</v>
      </c>
      <c r="V28" s="28" t="e">
        <f aca="false">IF(F28=#REF!,E28,0)</f>
        <v>#REF!</v>
      </c>
      <c r="W28" s="28" t="e">
        <f aca="false">IF(F28=#REF!,E28,0)</f>
        <v>#REF!</v>
      </c>
    </row>
    <row r="29" s="21" customFormat="true" ht="12.75" hidden="false" customHeight="true" outlineLevel="0" collapsed="false">
      <c r="A29" s="32" t="n">
        <v>18</v>
      </c>
      <c r="B29" s="40" t="s">
        <v>41</v>
      </c>
      <c r="C29" s="41" t="n">
        <v>0</v>
      </c>
      <c r="D29" s="38" t="n">
        <v>0.82</v>
      </c>
      <c r="E29" s="41" t="n">
        <v>1.01</v>
      </c>
      <c r="F29" s="38" t="s">
        <v>19</v>
      </c>
      <c r="G29" s="38"/>
      <c r="H29" s="38"/>
      <c r="I29" s="38" t="s">
        <v>26</v>
      </c>
      <c r="K29" s="42" t="e">
        <f aca="false">IF(F29=#REF!,#REF!,0)</f>
        <v>#REF!</v>
      </c>
      <c r="L29" s="42" t="e">
        <f aca="false">IF(F29=#REF!,#REF!,0)</f>
        <v>#REF!</v>
      </c>
      <c r="M29" s="42" t="e">
        <f aca="false">IF(F29=#REF!,#REF!,0)</f>
        <v>#REF!</v>
      </c>
      <c r="N29" s="42" t="e">
        <f aca="false">IF(F29=#REF!,#REF!,0)</f>
        <v>#REF!</v>
      </c>
      <c r="O29" s="42" t="e">
        <f aca="false">IF(F29=#REF!,#REF!,0)</f>
        <v>#REF!</v>
      </c>
      <c r="P29" s="42" t="e">
        <f aca="false">IF(F29=#REF!,#REF!,0)</f>
        <v>#REF!</v>
      </c>
      <c r="Q29" s="43"/>
      <c r="R29" s="42" t="e">
        <f aca="false">IF(F29=#REF!,E29,0)</f>
        <v>#REF!</v>
      </c>
      <c r="S29" s="42" t="e">
        <f aca="false">IF(F29=#REF!,E29,0)</f>
        <v>#REF!</v>
      </c>
      <c r="T29" s="42" t="e">
        <f aca="false">IF(F29=#REF!,E29,0)</f>
        <v>#REF!</v>
      </c>
      <c r="U29" s="42" t="e">
        <f aca="false">IF(F29=#REF!,E29,0)</f>
        <v>#REF!</v>
      </c>
      <c r="V29" s="42" t="e">
        <f aca="false">IF(F29=#REF!,E29,0)</f>
        <v>#REF!</v>
      </c>
      <c r="W29" s="42" t="e">
        <f aca="false">IF(F29=#REF!,E29,0)</f>
        <v>#REF!</v>
      </c>
    </row>
    <row r="30" s="21" customFormat="true" ht="12.75" hidden="false" customHeight="false" outlineLevel="0" collapsed="false">
      <c r="A30" s="32"/>
      <c r="B30" s="40"/>
      <c r="C30" s="41" t="n">
        <v>0.82</v>
      </c>
      <c r="D30" s="38" t="n">
        <v>1.01</v>
      </c>
      <c r="E30" s="41"/>
      <c r="F30" s="38" t="s">
        <v>29</v>
      </c>
      <c r="G30" s="38"/>
      <c r="H30" s="38"/>
      <c r="I30" s="38"/>
      <c r="K30" s="42"/>
      <c r="L30" s="42"/>
      <c r="M30" s="42"/>
      <c r="N30" s="42"/>
      <c r="O30" s="42"/>
      <c r="P30" s="42"/>
      <c r="Q30" s="43"/>
      <c r="R30" s="42"/>
      <c r="S30" s="42"/>
      <c r="T30" s="42"/>
      <c r="U30" s="42"/>
      <c r="V30" s="42"/>
      <c r="W30" s="42"/>
    </row>
    <row r="31" s="21" customFormat="true" ht="12.75" hidden="false" customHeight="true" outlineLevel="0" collapsed="false">
      <c r="A31" s="29" t="n">
        <v>19</v>
      </c>
      <c r="B31" s="35" t="s">
        <v>42</v>
      </c>
      <c r="C31" s="39" t="n">
        <v>0</v>
      </c>
      <c r="D31" s="34" t="n">
        <v>0.196</v>
      </c>
      <c r="E31" s="39" t="n">
        <f aca="false">D31-C31</f>
        <v>0.196</v>
      </c>
      <c r="F31" s="38" t="s">
        <v>19</v>
      </c>
      <c r="G31" s="34"/>
      <c r="H31" s="34"/>
      <c r="I31" s="38" t="s">
        <v>20</v>
      </c>
      <c r="K31" s="28" t="e">
        <f aca="false">IF(F31=#REF!,#REF!,0)</f>
        <v>#REF!</v>
      </c>
      <c r="L31" s="28" t="e">
        <f aca="false">IF(F31=#REF!,#REF!,0)</f>
        <v>#REF!</v>
      </c>
      <c r="M31" s="28" t="e">
        <f aca="false">IF(F31=#REF!,#REF!,0)</f>
        <v>#REF!</v>
      </c>
      <c r="N31" s="28" t="e">
        <f aca="false">IF(F31=#REF!,#REF!,0)</f>
        <v>#REF!</v>
      </c>
      <c r="O31" s="28" t="e">
        <f aca="false">IF(F31=#REF!,#REF!,0)</f>
        <v>#REF!</v>
      </c>
      <c r="P31" s="28" t="e">
        <f aca="false">IF(F31=#REF!,#REF!,0)</f>
        <v>#REF!</v>
      </c>
      <c r="Q31" s="23"/>
      <c r="R31" s="28" t="e">
        <f aca="false">IF(F31=#REF!,E31,0)</f>
        <v>#REF!</v>
      </c>
      <c r="S31" s="28" t="e">
        <f aca="false">IF(F31=#REF!,E31,0)</f>
        <v>#REF!</v>
      </c>
      <c r="T31" s="28" t="e">
        <f aca="false">IF(F31=#REF!,E31,0)</f>
        <v>#REF!</v>
      </c>
      <c r="U31" s="28" t="e">
        <f aca="false">IF(F31=#REF!,E31,0)</f>
        <v>#REF!</v>
      </c>
      <c r="V31" s="28" t="e">
        <f aca="false">IF(F31=#REF!,E31,0)</f>
        <v>#REF!</v>
      </c>
      <c r="W31" s="28" t="e">
        <f aca="false">IF(F31=#REF!,E31,0)</f>
        <v>#REF!</v>
      </c>
    </row>
    <row r="32" s="21" customFormat="true" ht="12.75" hidden="false" customHeight="false" outlineLevel="0" collapsed="false">
      <c r="A32" s="29"/>
      <c r="B32" s="35"/>
      <c r="C32" s="39" t="n">
        <v>0.196</v>
      </c>
      <c r="D32" s="34" t="n">
        <v>0.367</v>
      </c>
      <c r="E32" s="39" t="n">
        <f aca="false">D32-C32</f>
        <v>0.171</v>
      </c>
      <c r="F32" s="38" t="s">
        <v>29</v>
      </c>
      <c r="G32" s="34"/>
      <c r="H32" s="34"/>
      <c r="I32" s="38"/>
      <c r="K32" s="28"/>
      <c r="L32" s="28"/>
      <c r="M32" s="28"/>
      <c r="N32" s="28"/>
      <c r="O32" s="28"/>
      <c r="P32" s="28"/>
      <c r="Q32" s="23"/>
      <c r="R32" s="28"/>
      <c r="S32" s="28"/>
      <c r="T32" s="28"/>
      <c r="U32" s="28"/>
      <c r="V32" s="28"/>
      <c r="W32" s="28"/>
    </row>
    <row r="33" s="21" customFormat="true" ht="12.75" hidden="false" customHeight="false" outlineLevel="0" collapsed="false">
      <c r="A33" s="34" t="n">
        <v>20</v>
      </c>
      <c r="B33" s="40" t="s">
        <v>43</v>
      </c>
      <c r="C33" s="41" t="n">
        <v>0</v>
      </c>
      <c r="D33" s="38" t="n">
        <v>0.536</v>
      </c>
      <c r="E33" s="41" t="n">
        <f aca="false">D33-C33</f>
        <v>0.536</v>
      </c>
      <c r="F33" s="38" t="s">
        <v>29</v>
      </c>
      <c r="G33" s="38"/>
      <c r="H33" s="38"/>
      <c r="I33" s="38" t="s">
        <v>26</v>
      </c>
      <c r="K33" s="42" t="e">
        <f aca="false">IF(F33=#REF!,#REF!,0)</f>
        <v>#REF!</v>
      </c>
      <c r="L33" s="42" t="e">
        <f aca="false">IF(F33=#REF!,#REF!,0)</f>
        <v>#REF!</v>
      </c>
      <c r="M33" s="42" t="e">
        <f aca="false">IF(F33=#REF!,#REF!,0)</f>
        <v>#REF!</v>
      </c>
      <c r="N33" s="42" t="e">
        <f aca="false">IF(F33=#REF!,#REF!,0)</f>
        <v>#REF!</v>
      </c>
      <c r="O33" s="42" t="e">
        <f aca="false">IF(F33=#REF!,#REF!,0)</f>
        <v>#REF!</v>
      </c>
      <c r="P33" s="42" t="e">
        <f aca="false">IF(F33=#REF!,#REF!,0)</f>
        <v>#REF!</v>
      </c>
      <c r="Q33" s="43"/>
      <c r="R33" s="42" t="e">
        <f aca="false">IF(F33=#REF!,E33,0)</f>
        <v>#REF!</v>
      </c>
      <c r="S33" s="42" t="e">
        <f aca="false">IF(F33=#REF!,E33,0)</f>
        <v>#REF!</v>
      </c>
      <c r="T33" s="42" t="e">
        <f aca="false">IF(F33=#REF!,E33,0)</f>
        <v>#REF!</v>
      </c>
      <c r="U33" s="42" t="e">
        <f aca="false">IF(F33=#REF!,E33,0)</f>
        <v>#REF!</v>
      </c>
      <c r="V33" s="42" t="e">
        <f aca="false">IF(F33=#REF!,E33,0)</f>
        <v>#REF!</v>
      </c>
      <c r="W33" s="42" t="e">
        <f aca="false">IF(F33=#REF!,E33,0)</f>
        <v>#REF!</v>
      </c>
    </row>
    <row r="34" s="21" customFormat="true" ht="12.75" hidden="false" customHeight="true" outlineLevel="0" collapsed="false">
      <c r="A34" s="38" t="n">
        <v>21</v>
      </c>
      <c r="B34" s="40" t="s">
        <v>44</v>
      </c>
      <c r="C34" s="41" t="n">
        <v>0</v>
      </c>
      <c r="D34" s="38" t="n">
        <v>0.61</v>
      </c>
      <c r="E34" s="41" t="n">
        <f aca="false">D34-C34</f>
        <v>0.61</v>
      </c>
      <c r="F34" s="38" t="s">
        <v>19</v>
      </c>
      <c r="G34" s="38"/>
      <c r="H34" s="38"/>
      <c r="I34" s="38" t="s">
        <v>30</v>
      </c>
      <c r="K34" s="42" t="e">
        <f aca="false">IF(F34=#REF!,#REF!,0)</f>
        <v>#REF!</v>
      </c>
      <c r="L34" s="42" t="e">
        <f aca="false">IF(F34=#REF!,#REF!,0)</f>
        <v>#REF!</v>
      </c>
      <c r="M34" s="42" t="e">
        <f aca="false">IF(F34=#REF!,#REF!,0)</f>
        <v>#REF!</v>
      </c>
      <c r="N34" s="42" t="e">
        <f aca="false">IF(F34=#REF!,#REF!,0)</f>
        <v>#REF!</v>
      </c>
      <c r="O34" s="42" t="e">
        <f aca="false">IF(F34=#REF!,#REF!,0)</f>
        <v>#REF!</v>
      </c>
      <c r="P34" s="42" t="e">
        <f aca="false">IF(F34=#REF!,#REF!,0)</f>
        <v>#REF!</v>
      </c>
      <c r="Q34" s="43"/>
      <c r="R34" s="42" t="e">
        <f aca="false">IF(F34=#REF!,E34,0)</f>
        <v>#REF!</v>
      </c>
      <c r="S34" s="42" t="e">
        <f aca="false">IF(F34=#REF!,E34,0)</f>
        <v>#REF!</v>
      </c>
      <c r="T34" s="42" t="e">
        <f aca="false">IF(F34=#REF!,E34,0)</f>
        <v>#REF!</v>
      </c>
      <c r="U34" s="42" t="e">
        <f aca="false">IF(F34=#REF!,E34,0)</f>
        <v>#REF!</v>
      </c>
      <c r="V34" s="42" t="e">
        <f aca="false">IF(F34=#REF!,E34,0)</f>
        <v>#REF!</v>
      </c>
      <c r="W34" s="42" t="e">
        <f aca="false">IF(F34=#REF!,E34,0)</f>
        <v>#REF!</v>
      </c>
    </row>
    <row r="35" s="21" customFormat="true" ht="12.75" hidden="false" customHeight="false" outlineLevel="0" collapsed="false">
      <c r="A35" s="38"/>
      <c r="B35" s="40"/>
      <c r="C35" s="41" t="n">
        <v>0.61</v>
      </c>
      <c r="D35" s="38" t="n">
        <v>0.75</v>
      </c>
      <c r="E35" s="41" t="n">
        <f aca="false">D35-C35</f>
        <v>0.14</v>
      </c>
      <c r="F35" s="38" t="s">
        <v>29</v>
      </c>
      <c r="G35" s="38"/>
      <c r="H35" s="38"/>
      <c r="I35" s="38" t="s">
        <v>26</v>
      </c>
      <c r="K35" s="42" t="e">
        <f aca="false">IF(F35=#REF!,#REF!,0)</f>
        <v>#REF!</v>
      </c>
      <c r="L35" s="42" t="e">
        <f aca="false">IF(F35=#REF!,#REF!,0)</f>
        <v>#REF!</v>
      </c>
      <c r="M35" s="42" t="e">
        <f aca="false">IF(F35=#REF!,#REF!,0)</f>
        <v>#REF!</v>
      </c>
      <c r="N35" s="42" t="e">
        <f aca="false">IF(F35=#REF!,#REF!,0)</f>
        <v>#REF!</v>
      </c>
      <c r="O35" s="42" t="e">
        <f aca="false">IF(F35=#REF!,#REF!,0)</f>
        <v>#REF!</v>
      </c>
      <c r="P35" s="42" t="e">
        <f aca="false">IF(F35=#REF!,#REF!,0)</f>
        <v>#REF!</v>
      </c>
      <c r="Q35" s="43"/>
      <c r="R35" s="42" t="e">
        <f aca="false">IF(F35=#REF!,E35,0)</f>
        <v>#REF!</v>
      </c>
      <c r="S35" s="42" t="e">
        <f aca="false">IF(F35=#REF!,E35,0)</f>
        <v>#REF!</v>
      </c>
      <c r="T35" s="42" t="e">
        <f aca="false">IF(F35=#REF!,E35,0)</f>
        <v>#REF!</v>
      </c>
      <c r="U35" s="42" t="e">
        <f aca="false">IF(F35=#REF!,E35,0)</f>
        <v>#REF!</v>
      </c>
      <c r="V35" s="42" t="e">
        <f aca="false">IF(F35=#REF!,E35,0)</f>
        <v>#REF!</v>
      </c>
      <c r="W35" s="42" t="e">
        <f aca="false">IF(F35=#REF!,E35,0)</f>
        <v>#REF!</v>
      </c>
    </row>
    <row r="36" s="21" customFormat="true" ht="12.75" hidden="false" customHeight="false" outlineLevel="0" collapsed="false">
      <c r="A36" s="34" t="n">
        <v>22</v>
      </c>
      <c r="B36" s="35" t="s">
        <v>45</v>
      </c>
      <c r="C36" s="39" t="n">
        <v>0</v>
      </c>
      <c r="D36" s="39" t="n">
        <v>0.45</v>
      </c>
      <c r="E36" s="39" t="n">
        <f aca="false">D36-C36</f>
        <v>0.45</v>
      </c>
      <c r="F36" s="38" t="s">
        <v>19</v>
      </c>
      <c r="G36" s="34"/>
      <c r="H36" s="34"/>
      <c r="I36" s="34" t="s">
        <v>35</v>
      </c>
      <c r="K36" s="28" t="e">
        <f aca="false">IF(F36=#REF!,#REF!,0)</f>
        <v>#REF!</v>
      </c>
      <c r="L36" s="28" t="e">
        <f aca="false">IF(F36=#REF!,#REF!,0)</f>
        <v>#REF!</v>
      </c>
      <c r="M36" s="28" t="e">
        <f aca="false">IF(F36=#REF!,#REF!,0)</f>
        <v>#REF!</v>
      </c>
      <c r="N36" s="28" t="e">
        <f aca="false">IF(F36=#REF!,#REF!,0)</f>
        <v>#REF!</v>
      </c>
      <c r="O36" s="28" t="e">
        <f aca="false">IF(F36=#REF!,#REF!,0)</f>
        <v>#REF!</v>
      </c>
      <c r="P36" s="28" t="e">
        <f aca="false">IF(F36=#REF!,#REF!,0)</f>
        <v>#REF!</v>
      </c>
      <c r="Q36" s="23"/>
      <c r="R36" s="28" t="e">
        <f aca="false">IF(F36=#REF!,E36,0)</f>
        <v>#REF!</v>
      </c>
      <c r="S36" s="28" t="e">
        <f aca="false">IF(F36=#REF!,E36,0)</f>
        <v>#REF!</v>
      </c>
      <c r="T36" s="28" t="e">
        <f aca="false">IF(F36=#REF!,E36,0)</f>
        <v>#REF!</v>
      </c>
      <c r="U36" s="28" t="e">
        <f aca="false">IF(F36=#REF!,E36,0)</f>
        <v>#REF!</v>
      </c>
      <c r="V36" s="28" t="e">
        <f aca="false">IF(F36=#REF!,E36,0)</f>
        <v>#REF!</v>
      </c>
      <c r="W36" s="28" t="e">
        <f aca="false">IF(F36=#REF!,E36,0)</f>
        <v>#REF!</v>
      </c>
    </row>
    <row r="37" s="21" customFormat="true" ht="12.75" hidden="false" customHeight="true" outlineLevel="0" collapsed="false">
      <c r="A37" s="38" t="n">
        <v>23</v>
      </c>
      <c r="B37" s="40" t="s">
        <v>46</v>
      </c>
      <c r="C37" s="39" t="n">
        <v>0</v>
      </c>
      <c r="D37" s="34" t="n">
        <v>0.411</v>
      </c>
      <c r="E37" s="39" t="n">
        <f aca="false">D37-C37</f>
        <v>0.411</v>
      </c>
      <c r="F37" s="38" t="s">
        <v>19</v>
      </c>
      <c r="G37" s="34"/>
      <c r="H37" s="34"/>
      <c r="I37" s="38" t="s">
        <v>30</v>
      </c>
      <c r="K37" s="28" t="e">
        <f aca="false">IF(F37=#REF!,#REF!,0)</f>
        <v>#REF!</v>
      </c>
      <c r="L37" s="28" t="e">
        <f aca="false">IF(F37=#REF!,#REF!,0)</f>
        <v>#REF!</v>
      </c>
      <c r="M37" s="28" t="e">
        <f aca="false">IF(F37=#REF!,#REF!,0)</f>
        <v>#REF!</v>
      </c>
      <c r="N37" s="28" t="e">
        <f aca="false">IF(F37=#REF!,#REF!,0)</f>
        <v>#REF!</v>
      </c>
      <c r="O37" s="28" t="e">
        <f aca="false">IF(F37=#REF!,#REF!,0)</f>
        <v>#REF!</v>
      </c>
      <c r="P37" s="28" t="e">
        <f aca="false">IF(F37=#REF!,#REF!,0)</f>
        <v>#REF!</v>
      </c>
      <c r="Q37" s="23"/>
      <c r="R37" s="28" t="e">
        <f aca="false">IF(F37=#REF!,E37,0)</f>
        <v>#REF!</v>
      </c>
      <c r="S37" s="28" t="e">
        <f aca="false">IF(F37=#REF!,E37,0)</f>
        <v>#REF!</v>
      </c>
      <c r="T37" s="28" t="e">
        <f aca="false">IF(F37=#REF!,E37,0)</f>
        <v>#REF!</v>
      </c>
      <c r="U37" s="28" t="e">
        <f aca="false">IF(F37=#REF!,E37,0)</f>
        <v>#REF!</v>
      </c>
      <c r="V37" s="28" t="e">
        <f aca="false">IF(F37=#REF!,E37,0)</f>
        <v>#REF!</v>
      </c>
      <c r="W37" s="28" t="e">
        <f aca="false">IF(F37=#REF!,E37,0)</f>
        <v>#REF!</v>
      </c>
    </row>
    <row r="38" s="21" customFormat="true" ht="12.75" hidden="false" customHeight="false" outlineLevel="0" collapsed="false">
      <c r="A38" s="38"/>
      <c r="B38" s="40"/>
      <c r="C38" s="39" t="n">
        <v>0.411</v>
      </c>
      <c r="D38" s="34" t="n">
        <v>0.603</v>
      </c>
      <c r="E38" s="39" t="n">
        <f aca="false">D38-C38</f>
        <v>0.192</v>
      </c>
      <c r="F38" s="38" t="s">
        <v>29</v>
      </c>
      <c r="G38" s="34"/>
      <c r="H38" s="34"/>
      <c r="I38" s="38"/>
      <c r="K38" s="28" t="e">
        <f aca="false">IF(F38=#REF!,#REF!,0)</f>
        <v>#REF!</v>
      </c>
      <c r="L38" s="28" t="e">
        <f aca="false">IF(F38=#REF!,#REF!,0)</f>
        <v>#REF!</v>
      </c>
      <c r="M38" s="28" t="e">
        <f aca="false">IF(F38=#REF!,#REF!,0)</f>
        <v>#REF!</v>
      </c>
      <c r="N38" s="28" t="e">
        <f aca="false">IF(F38=#REF!,#REF!,0)</f>
        <v>#REF!</v>
      </c>
      <c r="O38" s="28" t="e">
        <f aca="false">IF(F38=#REF!,#REF!,0)</f>
        <v>#REF!</v>
      </c>
      <c r="P38" s="28" t="e">
        <f aca="false">IF(F38=#REF!,#REF!,0)</f>
        <v>#REF!</v>
      </c>
      <c r="Q38" s="23"/>
      <c r="R38" s="28" t="e">
        <f aca="false">IF(F38=#REF!,E38,0)</f>
        <v>#REF!</v>
      </c>
      <c r="S38" s="28" t="e">
        <f aca="false">IF(F38=#REF!,E38,0)</f>
        <v>#REF!</v>
      </c>
      <c r="T38" s="28" t="e">
        <f aca="false">IF(F38=#REF!,E38,0)</f>
        <v>#REF!</v>
      </c>
      <c r="U38" s="28" t="e">
        <f aca="false">IF(F38=#REF!,E38,0)</f>
        <v>#REF!</v>
      </c>
      <c r="V38" s="28" t="e">
        <f aca="false">IF(F38=#REF!,E38,0)</f>
        <v>#REF!</v>
      </c>
      <c r="W38" s="28" t="e">
        <f aca="false">IF(F38=#REF!,E38,0)</f>
        <v>#REF!</v>
      </c>
    </row>
    <row r="39" s="21" customFormat="true" ht="12.75" hidden="false" customHeight="false" outlineLevel="0" collapsed="false">
      <c r="A39" s="38"/>
      <c r="B39" s="40"/>
      <c r="C39" s="39" t="n">
        <v>0.603</v>
      </c>
      <c r="D39" s="34" t="n">
        <v>1.3</v>
      </c>
      <c r="E39" s="39" t="n">
        <f aca="false">D39-C39</f>
        <v>0.697</v>
      </c>
      <c r="F39" s="38" t="s">
        <v>19</v>
      </c>
      <c r="G39" s="34"/>
      <c r="H39" s="34"/>
      <c r="I39" s="38"/>
      <c r="K39" s="28" t="e">
        <f aca="false">IF(F39=#REF!,#REF!,0)</f>
        <v>#REF!</v>
      </c>
      <c r="L39" s="28" t="e">
        <f aca="false">IF(F39=#REF!,#REF!,0)</f>
        <v>#REF!</v>
      </c>
      <c r="M39" s="28" t="e">
        <f aca="false">IF(F39=#REF!,#REF!,0)</f>
        <v>#REF!</v>
      </c>
      <c r="N39" s="28" t="e">
        <f aca="false">IF(F39=#REF!,#REF!,0)</f>
        <v>#REF!</v>
      </c>
      <c r="O39" s="28" t="e">
        <f aca="false">IF(F39=#REF!,#REF!,0)</f>
        <v>#REF!</v>
      </c>
      <c r="P39" s="28" t="e">
        <f aca="false">IF(F39=#REF!,#REF!,0)</f>
        <v>#REF!</v>
      </c>
      <c r="Q39" s="23"/>
      <c r="R39" s="28" t="e">
        <f aca="false">IF(F39=#REF!,E39,0)</f>
        <v>#REF!</v>
      </c>
      <c r="S39" s="28" t="e">
        <f aca="false">IF(F39=#REF!,E39,0)</f>
        <v>#REF!</v>
      </c>
      <c r="T39" s="28" t="e">
        <f aca="false">IF(F39=#REF!,E39,0)</f>
        <v>#REF!</v>
      </c>
      <c r="U39" s="28" t="e">
        <f aca="false">IF(F39=#REF!,E39,0)</f>
        <v>#REF!</v>
      </c>
      <c r="V39" s="28" t="e">
        <f aca="false">IF(F39=#REF!,E39,0)</f>
        <v>#REF!</v>
      </c>
      <c r="W39" s="28" t="e">
        <f aca="false">IF(F39=#REF!,E39,0)</f>
        <v>#REF!</v>
      </c>
    </row>
    <row r="40" s="21" customFormat="true" ht="12.75" hidden="false" customHeight="false" outlineLevel="0" collapsed="false">
      <c r="A40" s="34" t="n">
        <v>24</v>
      </c>
      <c r="B40" s="40" t="s">
        <v>47</v>
      </c>
      <c r="C40" s="41" t="n">
        <v>0</v>
      </c>
      <c r="D40" s="38" t="n">
        <v>0.26</v>
      </c>
      <c r="E40" s="41" t="n">
        <f aca="false">D40-C40</f>
        <v>0.26</v>
      </c>
      <c r="F40" s="38" t="s">
        <v>19</v>
      </c>
      <c r="G40" s="38"/>
      <c r="H40" s="38"/>
      <c r="I40" s="38" t="s">
        <v>26</v>
      </c>
      <c r="K40" s="42" t="e">
        <f aca="false">IF(F40=#REF!,#REF!,0)</f>
        <v>#REF!</v>
      </c>
      <c r="L40" s="42" t="e">
        <f aca="false">IF(F40=#REF!,#REF!,0)</f>
        <v>#REF!</v>
      </c>
      <c r="M40" s="42" t="e">
        <f aca="false">IF(F40=#REF!,#REF!,0)</f>
        <v>#REF!</v>
      </c>
      <c r="N40" s="42" t="e">
        <f aca="false">IF(F40=#REF!,#REF!,0)</f>
        <v>#REF!</v>
      </c>
      <c r="O40" s="42" t="e">
        <f aca="false">IF(F40=#REF!,#REF!,0)</f>
        <v>#REF!</v>
      </c>
      <c r="P40" s="42" t="e">
        <f aca="false">IF(F40=#REF!,#REF!,0)</f>
        <v>#REF!</v>
      </c>
      <c r="Q40" s="43"/>
      <c r="R40" s="42" t="e">
        <f aca="false">IF(F40=#REF!,E40,0)</f>
        <v>#REF!</v>
      </c>
      <c r="S40" s="42" t="e">
        <f aca="false">IF(F40=#REF!,E40,0)</f>
        <v>#REF!</v>
      </c>
      <c r="T40" s="42" t="e">
        <f aca="false">IF(F40=#REF!,E40,0)</f>
        <v>#REF!</v>
      </c>
      <c r="U40" s="42" t="e">
        <f aca="false">IF(F40=#REF!,E40,0)</f>
        <v>#REF!</v>
      </c>
      <c r="V40" s="42" t="e">
        <f aca="false">IF(F40=#REF!,E40,0)</f>
        <v>#REF!</v>
      </c>
      <c r="W40" s="42" t="e">
        <f aca="false">IF(F40=#REF!,E40,0)</f>
        <v>#REF!</v>
      </c>
    </row>
    <row r="41" s="21" customFormat="true" ht="12.75" hidden="false" customHeight="false" outlineLevel="0" collapsed="false">
      <c r="A41" s="34" t="n">
        <v>25</v>
      </c>
      <c r="B41" s="44" t="s">
        <v>48</v>
      </c>
      <c r="C41" s="39" t="n">
        <v>0</v>
      </c>
      <c r="D41" s="34" t="n">
        <v>0.67</v>
      </c>
      <c r="E41" s="39" t="n">
        <f aca="false">D41-C41</f>
        <v>0.67</v>
      </c>
      <c r="F41" s="38" t="s">
        <v>19</v>
      </c>
      <c r="G41" s="34"/>
      <c r="H41" s="34"/>
      <c r="I41" s="34" t="s">
        <v>26</v>
      </c>
      <c r="K41" s="28" t="e">
        <f aca="false">IF(F41=#REF!,#REF!,0)</f>
        <v>#REF!</v>
      </c>
      <c r="L41" s="28" t="e">
        <f aca="false">IF(F41=#REF!,#REF!,0)</f>
        <v>#REF!</v>
      </c>
      <c r="M41" s="28" t="e">
        <f aca="false">IF(F41=#REF!,#REF!,0)</f>
        <v>#REF!</v>
      </c>
      <c r="N41" s="28" t="e">
        <f aca="false">IF(F41=#REF!,#REF!,0)</f>
        <v>#REF!</v>
      </c>
      <c r="O41" s="28" t="e">
        <f aca="false">IF(F41=#REF!,#REF!,0)</f>
        <v>#REF!</v>
      </c>
      <c r="P41" s="28" t="e">
        <f aca="false">IF(F41=#REF!,#REF!,0)</f>
        <v>#REF!</v>
      </c>
      <c r="Q41" s="23"/>
      <c r="R41" s="28" t="e">
        <f aca="false">IF(F41=#REF!,E41,0)</f>
        <v>#REF!</v>
      </c>
      <c r="S41" s="28" t="e">
        <f aca="false">IF(F41=#REF!,E41,0)</f>
        <v>#REF!</v>
      </c>
      <c r="T41" s="28" t="e">
        <f aca="false">IF(F41=#REF!,E41,0)</f>
        <v>#REF!</v>
      </c>
      <c r="U41" s="28" t="e">
        <f aca="false">IF(F41=#REF!,E41,0)</f>
        <v>#REF!</v>
      </c>
      <c r="V41" s="28" t="e">
        <f aca="false">IF(F41=#REF!,E41,0)</f>
        <v>#REF!</v>
      </c>
      <c r="W41" s="28" t="e">
        <f aca="false">IF(F41=#REF!,E41,0)</f>
        <v>#REF!</v>
      </c>
    </row>
    <row r="42" s="21" customFormat="true" ht="12.75" hidden="false" customHeight="false" outlineLevel="0" collapsed="false">
      <c r="A42" s="34" t="n">
        <v>26</v>
      </c>
      <c r="B42" s="35" t="s">
        <v>49</v>
      </c>
      <c r="C42" s="39" t="n">
        <v>0</v>
      </c>
      <c r="D42" s="34" t="n">
        <v>0.555</v>
      </c>
      <c r="E42" s="39" t="n">
        <f aca="false">D42-C42</f>
        <v>0.555</v>
      </c>
      <c r="F42" s="38" t="s">
        <v>19</v>
      </c>
      <c r="G42" s="34"/>
      <c r="H42" s="34"/>
      <c r="I42" s="34" t="s">
        <v>20</v>
      </c>
      <c r="K42" s="28" t="e">
        <f aca="false">IF(F42=#REF!,#REF!,0)</f>
        <v>#REF!</v>
      </c>
      <c r="L42" s="28" t="e">
        <f aca="false">IF(F42=#REF!,#REF!,0)</f>
        <v>#REF!</v>
      </c>
      <c r="M42" s="28" t="e">
        <f aca="false">IF(F42=#REF!,#REF!,0)</f>
        <v>#REF!</v>
      </c>
      <c r="N42" s="28" t="e">
        <f aca="false">IF(F42=#REF!,#REF!,0)</f>
        <v>#REF!</v>
      </c>
      <c r="O42" s="28" t="e">
        <f aca="false">IF(F42=#REF!,#REF!,0)</f>
        <v>#REF!</v>
      </c>
      <c r="P42" s="28" t="e">
        <f aca="false">IF(F42=#REF!,#REF!,0)</f>
        <v>#REF!</v>
      </c>
      <c r="Q42" s="23"/>
      <c r="R42" s="28" t="e">
        <f aca="false">IF(F42=#REF!,E42,0)</f>
        <v>#REF!</v>
      </c>
      <c r="S42" s="28" t="e">
        <f aca="false">IF(F42=#REF!,E42,0)</f>
        <v>#REF!</v>
      </c>
      <c r="T42" s="28" t="e">
        <f aca="false">IF(F42=#REF!,E42,0)</f>
        <v>#REF!</v>
      </c>
      <c r="U42" s="28" t="e">
        <f aca="false">IF(F42=#REF!,E42,0)</f>
        <v>#REF!</v>
      </c>
      <c r="V42" s="28" t="e">
        <f aca="false">IF(F42=#REF!,E42,0)</f>
        <v>#REF!</v>
      </c>
      <c r="W42" s="28" t="e">
        <f aca="false">IF(F42=#REF!,E42,0)</f>
        <v>#REF!</v>
      </c>
    </row>
    <row r="43" s="21" customFormat="true" ht="12.75" hidden="false" customHeight="false" outlineLevel="0" collapsed="false">
      <c r="A43" s="34" t="n">
        <v>27</v>
      </c>
      <c r="B43" s="40" t="s">
        <v>50</v>
      </c>
      <c r="C43" s="41" t="n">
        <v>0</v>
      </c>
      <c r="D43" s="38" t="n">
        <v>0.167</v>
      </c>
      <c r="E43" s="41" t="n">
        <f aca="false">D43-C43</f>
        <v>0.167</v>
      </c>
      <c r="F43" s="38" t="s">
        <v>29</v>
      </c>
      <c r="G43" s="38"/>
      <c r="H43" s="38"/>
      <c r="I43" s="38" t="s">
        <v>26</v>
      </c>
      <c r="K43" s="42" t="e">
        <f aca="false">IF(F43=#REF!,#REF!,0)</f>
        <v>#REF!</v>
      </c>
      <c r="L43" s="42" t="e">
        <f aca="false">IF(F43=#REF!,#REF!,0)</f>
        <v>#REF!</v>
      </c>
      <c r="M43" s="42" t="e">
        <f aca="false">IF(F43=#REF!,#REF!,0)</f>
        <v>#REF!</v>
      </c>
      <c r="N43" s="42" t="e">
        <f aca="false">IF(F43=#REF!,#REF!,0)</f>
        <v>#REF!</v>
      </c>
      <c r="O43" s="42" t="e">
        <f aca="false">IF(F43=#REF!,#REF!,0)</f>
        <v>#REF!</v>
      </c>
      <c r="P43" s="42" t="e">
        <f aca="false">IF(F43=#REF!,#REF!,0)</f>
        <v>#REF!</v>
      </c>
      <c r="Q43" s="43"/>
      <c r="R43" s="42" t="e">
        <f aca="false">IF(F43=#REF!,E43,0)</f>
        <v>#REF!</v>
      </c>
      <c r="S43" s="42" t="e">
        <f aca="false">IF(F43=#REF!,E43,0)</f>
        <v>#REF!</v>
      </c>
      <c r="T43" s="42" t="e">
        <f aca="false">IF(F43=#REF!,E43,0)</f>
        <v>#REF!</v>
      </c>
      <c r="U43" s="42" t="e">
        <f aca="false">IF(F43=#REF!,E43,0)</f>
        <v>#REF!</v>
      </c>
      <c r="V43" s="42" t="e">
        <f aca="false">IF(F43=#REF!,E43,0)</f>
        <v>#REF!</v>
      </c>
      <c r="W43" s="42" t="e">
        <f aca="false">IF(F43=#REF!,E43,0)</f>
        <v>#REF!</v>
      </c>
    </row>
    <row r="44" s="21" customFormat="true" ht="12.75" hidden="false" customHeight="false" outlineLevel="0" collapsed="false">
      <c r="A44" s="34" t="n">
        <v>28</v>
      </c>
      <c r="B44" s="40" t="s">
        <v>51</v>
      </c>
      <c r="C44" s="41" t="n">
        <v>0</v>
      </c>
      <c r="D44" s="38" t="n">
        <v>0.1</v>
      </c>
      <c r="E44" s="41" t="n">
        <f aca="false">D44-C44</f>
        <v>0.1</v>
      </c>
      <c r="F44" s="38" t="s">
        <v>19</v>
      </c>
      <c r="G44" s="38"/>
      <c r="H44" s="38"/>
      <c r="I44" s="38" t="s">
        <v>30</v>
      </c>
      <c r="K44" s="42" t="e">
        <f aca="false">IF(F44=#REF!,#REF!,0)</f>
        <v>#REF!</v>
      </c>
      <c r="L44" s="42" t="e">
        <f aca="false">IF(F44=#REF!,#REF!,0)</f>
        <v>#REF!</v>
      </c>
      <c r="M44" s="42" t="e">
        <f aca="false">IF(F44=#REF!,#REF!,0)</f>
        <v>#REF!</v>
      </c>
      <c r="N44" s="42" t="e">
        <f aca="false">IF(F44=#REF!,#REF!,0)</f>
        <v>#REF!</v>
      </c>
      <c r="O44" s="42" t="e">
        <f aca="false">IF(F44=#REF!,#REF!,0)</f>
        <v>#REF!</v>
      </c>
      <c r="P44" s="42" t="e">
        <f aca="false">IF(F44=#REF!,#REF!,0)</f>
        <v>#REF!</v>
      </c>
      <c r="Q44" s="43"/>
      <c r="R44" s="42" t="e">
        <f aca="false">IF(F44=#REF!,E44,0)</f>
        <v>#REF!</v>
      </c>
      <c r="S44" s="42" t="e">
        <f aca="false">IF(F44=#REF!,E44,0)</f>
        <v>#REF!</v>
      </c>
      <c r="T44" s="42" t="e">
        <f aca="false">IF(F44=#REF!,E44,0)</f>
        <v>#REF!</v>
      </c>
      <c r="U44" s="42" t="e">
        <f aca="false">IF(F44=#REF!,E44,0)</f>
        <v>#REF!</v>
      </c>
      <c r="V44" s="42" t="e">
        <f aca="false">IF(F44=#REF!,E44,0)</f>
        <v>#REF!</v>
      </c>
      <c r="W44" s="42" t="e">
        <f aca="false">IF(F44=#REF!,E44,0)</f>
        <v>#REF!</v>
      </c>
    </row>
    <row r="45" s="21" customFormat="true" ht="16.5" hidden="false" customHeight="true" outlineLevel="0" collapsed="false">
      <c r="A45" s="34" t="n">
        <v>29</v>
      </c>
      <c r="B45" s="35" t="s">
        <v>52</v>
      </c>
      <c r="C45" s="39" t="n">
        <v>0</v>
      </c>
      <c r="D45" s="34" t="n">
        <v>0.296</v>
      </c>
      <c r="E45" s="39" t="n">
        <f aca="false">D45-C45</f>
        <v>0.296</v>
      </c>
      <c r="F45" s="38" t="s">
        <v>19</v>
      </c>
      <c r="G45" s="34"/>
      <c r="H45" s="34"/>
      <c r="I45" s="34" t="s">
        <v>26</v>
      </c>
      <c r="K45" s="28" t="e">
        <f aca="false">IF(F45=#REF!,#REF!,0)</f>
        <v>#REF!</v>
      </c>
      <c r="L45" s="28" t="e">
        <f aca="false">IF(F45=#REF!,#REF!,0)</f>
        <v>#REF!</v>
      </c>
      <c r="M45" s="28" t="e">
        <f aca="false">IF(F45=#REF!,#REF!,0)</f>
        <v>#REF!</v>
      </c>
      <c r="N45" s="28" t="e">
        <f aca="false">IF(F45=#REF!,#REF!,0)</f>
        <v>#REF!</v>
      </c>
      <c r="O45" s="28" t="e">
        <f aca="false">IF(F45=#REF!,#REF!,0)</f>
        <v>#REF!</v>
      </c>
      <c r="P45" s="28" t="e">
        <f aca="false">IF(F45=#REF!,#REF!,0)</f>
        <v>#REF!</v>
      </c>
      <c r="Q45" s="23"/>
      <c r="R45" s="28" t="e">
        <f aca="false">IF(F45=#REF!,E45,0)</f>
        <v>#REF!</v>
      </c>
      <c r="S45" s="28" t="e">
        <f aca="false">IF(F45=#REF!,E45,0)</f>
        <v>#REF!</v>
      </c>
      <c r="T45" s="28" t="e">
        <f aca="false">IF(F45=#REF!,E45,0)</f>
        <v>#REF!</v>
      </c>
      <c r="U45" s="28" t="e">
        <f aca="false">IF(F45=#REF!,E45,0)</f>
        <v>#REF!</v>
      </c>
      <c r="V45" s="28" t="e">
        <f aca="false">IF(F45=#REF!,E45,0)</f>
        <v>#REF!</v>
      </c>
      <c r="W45" s="28" t="e">
        <f aca="false">IF(F45=#REF!,E45,0)</f>
        <v>#REF!</v>
      </c>
    </row>
    <row r="46" s="21" customFormat="true" ht="12.75" hidden="false" customHeight="true" outlineLevel="0" collapsed="false">
      <c r="A46" s="34" t="n">
        <v>30</v>
      </c>
      <c r="B46" s="40" t="s">
        <v>23</v>
      </c>
      <c r="C46" s="39" t="n">
        <v>0</v>
      </c>
      <c r="D46" s="34" t="n">
        <v>0.36</v>
      </c>
      <c r="E46" s="39" t="n">
        <f aca="false">D46-C46</f>
        <v>0.36</v>
      </c>
      <c r="F46" s="38" t="s">
        <v>19</v>
      </c>
      <c r="G46" s="34"/>
      <c r="H46" s="34"/>
      <c r="I46" s="38" t="s">
        <v>20</v>
      </c>
      <c r="K46" s="28" t="e">
        <f aca="false">IF(F46=#REF!,#REF!,0)</f>
        <v>#REF!</v>
      </c>
      <c r="L46" s="28" t="e">
        <f aca="false">IF(F46=#REF!,#REF!,0)</f>
        <v>#REF!</v>
      </c>
      <c r="M46" s="28" t="e">
        <f aca="false">IF(F46=#REF!,#REF!,0)</f>
        <v>#REF!</v>
      </c>
      <c r="N46" s="28" t="e">
        <f aca="false">IF(F46=#REF!,#REF!,0)</f>
        <v>#REF!</v>
      </c>
      <c r="O46" s="28" t="e">
        <f aca="false">IF(F46=#REF!,#REF!,0)</f>
        <v>#REF!</v>
      </c>
      <c r="P46" s="28" t="e">
        <f aca="false">IF(F46=#REF!,#REF!,0)</f>
        <v>#REF!</v>
      </c>
      <c r="Q46" s="23"/>
      <c r="R46" s="28" t="e">
        <f aca="false">IF(F46=#REF!,E46,0)</f>
        <v>#REF!</v>
      </c>
      <c r="S46" s="28" t="e">
        <f aca="false">IF(F46=#REF!,E46,0)</f>
        <v>#REF!</v>
      </c>
      <c r="T46" s="28" t="e">
        <f aca="false">IF(F46=#REF!,E46,0)</f>
        <v>#REF!</v>
      </c>
      <c r="U46" s="28" t="e">
        <f aca="false">IF(F46=#REF!,E46,0)</f>
        <v>#REF!</v>
      </c>
      <c r="V46" s="28" t="e">
        <f aca="false">IF(F46=#REF!,E46,0)</f>
        <v>#REF!</v>
      </c>
      <c r="W46" s="28" t="e">
        <f aca="false">IF(F46=#REF!,E46,0)</f>
        <v>#REF!</v>
      </c>
    </row>
    <row r="47" s="21" customFormat="true" ht="12.75" hidden="false" customHeight="false" outlineLevel="0" collapsed="false">
      <c r="A47" s="34"/>
      <c r="B47" s="40"/>
      <c r="C47" s="39" t="n">
        <v>0.36</v>
      </c>
      <c r="D47" s="34" t="n">
        <v>0.438</v>
      </c>
      <c r="E47" s="39" t="n">
        <f aca="false">D47-C47</f>
        <v>0.078</v>
      </c>
      <c r="F47" s="38" t="s">
        <v>29</v>
      </c>
      <c r="G47" s="34"/>
      <c r="H47" s="34"/>
      <c r="I47" s="38"/>
      <c r="K47" s="28" t="e">
        <f aca="false">IF(F47=#REF!,#REF!,0)</f>
        <v>#REF!</v>
      </c>
      <c r="L47" s="28" t="e">
        <f aca="false">IF(F47=#REF!,#REF!,0)</f>
        <v>#REF!</v>
      </c>
      <c r="M47" s="28" t="e">
        <f aca="false">IF(F47=#REF!,#REF!,0)</f>
        <v>#REF!</v>
      </c>
      <c r="N47" s="28" t="e">
        <f aca="false">IF(F47=#REF!,#REF!,0)</f>
        <v>#REF!</v>
      </c>
      <c r="O47" s="28" t="e">
        <f aca="false">IF(F47=#REF!,#REF!,0)</f>
        <v>#REF!</v>
      </c>
      <c r="P47" s="28" t="e">
        <f aca="false">IF(F47=#REF!,#REF!,0)</f>
        <v>#REF!</v>
      </c>
      <c r="Q47" s="23"/>
      <c r="R47" s="28" t="e">
        <f aca="false">IF(F47=#REF!,E47,0)</f>
        <v>#REF!</v>
      </c>
      <c r="S47" s="28" t="e">
        <f aca="false">IF(F47=#REF!,E47,0)</f>
        <v>#REF!</v>
      </c>
      <c r="T47" s="28" t="e">
        <f aca="false">IF(F47=#REF!,E47,0)</f>
        <v>#REF!</v>
      </c>
      <c r="U47" s="28" t="e">
        <f aca="false">IF(F47=#REF!,E47,0)</f>
        <v>#REF!</v>
      </c>
      <c r="V47" s="28" t="e">
        <f aca="false">IF(F47=#REF!,E47,0)</f>
        <v>#REF!</v>
      </c>
      <c r="W47" s="28" t="e">
        <f aca="false">IF(F47=#REF!,E47,0)</f>
        <v>#REF!</v>
      </c>
    </row>
    <row r="48" s="21" customFormat="true" ht="12.75" hidden="false" customHeight="false" outlineLevel="0" collapsed="false">
      <c r="A48" s="34"/>
      <c r="B48" s="40"/>
      <c r="C48" s="36" t="n">
        <v>0.62</v>
      </c>
      <c r="D48" s="37" t="n">
        <v>1.864</v>
      </c>
      <c r="E48" s="36" t="n">
        <f aca="false">D48-C48</f>
        <v>1.244</v>
      </c>
      <c r="F48" s="38" t="s">
        <v>19</v>
      </c>
      <c r="G48" s="34"/>
      <c r="H48" s="34"/>
      <c r="I48" s="38"/>
      <c r="K48" s="28" t="e">
        <f aca="false">IF(F48=#REF!,#REF!,0)</f>
        <v>#REF!</v>
      </c>
      <c r="L48" s="28" t="e">
        <f aca="false">IF(F48=#REF!,#REF!,0)</f>
        <v>#REF!</v>
      </c>
      <c r="M48" s="28" t="e">
        <f aca="false">IF(F48=#REF!,#REF!,0)</f>
        <v>#REF!</v>
      </c>
      <c r="N48" s="28" t="e">
        <f aca="false">IF(F48=#REF!,#REF!,0)</f>
        <v>#REF!</v>
      </c>
      <c r="O48" s="28" t="e">
        <f aca="false">IF(F48=#REF!,#REF!,0)</f>
        <v>#REF!</v>
      </c>
      <c r="P48" s="28" t="e">
        <f aca="false">IF(F48=#REF!,#REF!,0)</f>
        <v>#REF!</v>
      </c>
      <c r="Q48" s="23"/>
      <c r="R48" s="28" t="e">
        <f aca="false">IF(F48=#REF!,E48,0)</f>
        <v>#REF!</v>
      </c>
      <c r="S48" s="28" t="e">
        <f aca="false">IF(F48=#REF!,E48,0)</f>
        <v>#REF!</v>
      </c>
      <c r="T48" s="28" t="e">
        <f aca="false">IF(F48=#REF!,E48,0)</f>
        <v>#REF!</v>
      </c>
      <c r="U48" s="28" t="e">
        <f aca="false">IF(F48=#REF!,E48,0)</f>
        <v>#REF!</v>
      </c>
      <c r="V48" s="28" t="e">
        <f aca="false">IF(F48=#REF!,E48,0)</f>
        <v>#REF!</v>
      </c>
      <c r="W48" s="28" t="e">
        <f aca="false">IF(F48=#REF!,E48,0)</f>
        <v>#REF!</v>
      </c>
    </row>
    <row r="49" s="21" customFormat="true" ht="12.75" hidden="false" customHeight="false" outlineLevel="0" collapsed="false">
      <c r="A49" s="34" t="n">
        <v>31</v>
      </c>
      <c r="B49" s="40" t="s">
        <v>53</v>
      </c>
      <c r="C49" s="41" t="n">
        <v>0</v>
      </c>
      <c r="D49" s="38" t="n">
        <v>0.32</v>
      </c>
      <c r="E49" s="41" t="n">
        <f aca="false">D49-C49</f>
        <v>0.32</v>
      </c>
      <c r="F49" s="38" t="s">
        <v>29</v>
      </c>
      <c r="G49" s="38"/>
      <c r="H49" s="38"/>
      <c r="I49" s="38" t="s">
        <v>26</v>
      </c>
      <c r="K49" s="42" t="e">
        <f aca="false">IF(F49=#REF!,#REF!,0)</f>
        <v>#REF!</v>
      </c>
      <c r="L49" s="42" t="e">
        <f aca="false">IF(F49=#REF!,#REF!,0)</f>
        <v>#REF!</v>
      </c>
      <c r="M49" s="42" t="e">
        <f aca="false">IF(F49=#REF!,#REF!,0)</f>
        <v>#REF!</v>
      </c>
      <c r="N49" s="42" t="e">
        <f aca="false">IF(F49=#REF!,#REF!,0)</f>
        <v>#REF!</v>
      </c>
      <c r="O49" s="42" t="e">
        <f aca="false">IF(F49=#REF!,#REF!,0)</f>
        <v>#REF!</v>
      </c>
      <c r="P49" s="42" t="e">
        <f aca="false">IF(F49=#REF!,#REF!,0)</f>
        <v>#REF!</v>
      </c>
      <c r="Q49" s="43"/>
      <c r="R49" s="42" t="e">
        <f aca="false">IF(F49=#REF!,E49,0)</f>
        <v>#REF!</v>
      </c>
      <c r="S49" s="42" t="e">
        <f aca="false">IF(F49=#REF!,E49,0)</f>
        <v>#REF!</v>
      </c>
      <c r="T49" s="42" t="e">
        <f aca="false">IF(F49=#REF!,E49,0)</f>
        <v>#REF!</v>
      </c>
      <c r="U49" s="42" t="e">
        <f aca="false">IF(F49=#REF!,E49,0)</f>
        <v>#REF!</v>
      </c>
      <c r="V49" s="42" t="e">
        <f aca="false">IF(F49=#REF!,E49,0)</f>
        <v>#REF!</v>
      </c>
      <c r="W49" s="42" t="e">
        <f aca="false">IF(F49=#REF!,E49,0)</f>
        <v>#REF!</v>
      </c>
    </row>
    <row r="50" s="21" customFormat="true" ht="12.75" hidden="false" customHeight="false" outlineLevel="0" collapsed="false">
      <c r="A50" s="34" t="n">
        <v>32</v>
      </c>
      <c r="B50" s="40" t="s">
        <v>54</v>
      </c>
      <c r="C50" s="41" t="n">
        <v>0</v>
      </c>
      <c r="D50" s="38" t="n">
        <v>0.24</v>
      </c>
      <c r="E50" s="41" t="n">
        <f aca="false">D50-C50</f>
        <v>0.24</v>
      </c>
      <c r="F50" s="38" t="s">
        <v>29</v>
      </c>
      <c r="G50" s="38"/>
      <c r="H50" s="38"/>
      <c r="I50" s="38" t="s">
        <v>26</v>
      </c>
      <c r="K50" s="42" t="e">
        <f aca="false">IF(F50=#REF!,#REF!,0)</f>
        <v>#REF!</v>
      </c>
      <c r="L50" s="42" t="e">
        <f aca="false">IF(F50=#REF!,#REF!,0)</f>
        <v>#REF!</v>
      </c>
      <c r="M50" s="42" t="e">
        <f aca="false">IF(F50=#REF!,#REF!,0)</f>
        <v>#REF!</v>
      </c>
      <c r="N50" s="42" t="e">
        <f aca="false">IF(F50=#REF!,#REF!,0)</f>
        <v>#REF!</v>
      </c>
      <c r="O50" s="42" t="e">
        <f aca="false">IF(F50=#REF!,#REF!,0)</f>
        <v>#REF!</v>
      </c>
      <c r="P50" s="42" t="e">
        <f aca="false">IF(F50=#REF!,#REF!,0)</f>
        <v>#REF!</v>
      </c>
      <c r="Q50" s="43"/>
      <c r="R50" s="42" t="e">
        <f aca="false">IF(F50=#REF!,E50,0)</f>
        <v>#REF!</v>
      </c>
      <c r="S50" s="42" t="e">
        <f aca="false">IF(F50=#REF!,E50,0)</f>
        <v>#REF!</v>
      </c>
      <c r="T50" s="42" t="e">
        <f aca="false">IF(F50=#REF!,E50,0)</f>
        <v>#REF!</v>
      </c>
      <c r="U50" s="42" t="e">
        <f aca="false">IF(F50=#REF!,E50,0)</f>
        <v>#REF!</v>
      </c>
      <c r="V50" s="42" t="e">
        <f aca="false">IF(F50=#REF!,E50,0)</f>
        <v>#REF!</v>
      </c>
      <c r="W50" s="42" t="e">
        <f aca="false">IF(F50=#REF!,E50,0)</f>
        <v>#REF!</v>
      </c>
    </row>
    <row r="51" s="21" customFormat="true" ht="12.75" hidden="false" customHeight="true" outlineLevel="0" collapsed="false">
      <c r="A51" s="34" t="n">
        <v>33</v>
      </c>
      <c r="B51" s="40" t="s">
        <v>55</v>
      </c>
      <c r="C51" s="41" t="n">
        <v>0</v>
      </c>
      <c r="D51" s="38" t="n">
        <v>0.885</v>
      </c>
      <c r="E51" s="41" t="n">
        <f aca="false">D51-C51</f>
        <v>0.885</v>
      </c>
      <c r="F51" s="38" t="s">
        <v>19</v>
      </c>
      <c r="G51" s="38"/>
      <c r="H51" s="38"/>
      <c r="I51" s="38" t="s">
        <v>20</v>
      </c>
      <c r="K51" s="42" t="e">
        <f aca="false">IF(F51=#REF!,#REF!,0)</f>
        <v>#REF!</v>
      </c>
      <c r="L51" s="42" t="e">
        <f aca="false">IF(F51=#REF!,#REF!,0)</f>
        <v>#REF!</v>
      </c>
      <c r="M51" s="42" t="e">
        <f aca="false">IF(F51=#REF!,#REF!,0)</f>
        <v>#REF!</v>
      </c>
      <c r="N51" s="42" t="e">
        <f aca="false">IF(F51=#REF!,#REF!,0)</f>
        <v>#REF!</v>
      </c>
      <c r="O51" s="42" t="e">
        <f aca="false">IF(F51=#REF!,#REF!,0)</f>
        <v>#REF!</v>
      </c>
      <c r="P51" s="42" t="e">
        <f aca="false">IF(F51=#REF!,#REF!,0)</f>
        <v>#REF!</v>
      </c>
      <c r="Q51" s="43"/>
      <c r="R51" s="42" t="e">
        <f aca="false">IF(F51=#REF!,E51,0)</f>
        <v>#REF!</v>
      </c>
      <c r="S51" s="42" t="e">
        <f aca="false">IF(F51=#REF!,E51,0)</f>
        <v>#REF!</v>
      </c>
      <c r="T51" s="42" t="e">
        <f aca="false">IF(F51=#REF!,E51,0)</f>
        <v>#REF!</v>
      </c>
      <c r="U51" s="42" t="e">
        <f aca="false">IF(F51=#REF!,E51,0)</f>
        <v>#REF!</v>
      </c>
      <c r="V51" s="42" t="e">
        <f aca="false">IF(F51=#REF!,E51,0)</f>
        <v>#REF!</v>
      </c>
      <c r="W51" s="42" t="e">
        <f aca="false">IF(F51=#REF!,E51,0)</f>
        <v>#REF!</v>
      </c>
    </row>
    <row r="52" s="21" customFormat="true" ht="12.75" hidden="false" customHeight="false" outlineLevel="0" collapsed="false">
      <c r="A52" s="34"/>
      <c r="B52" s="40"/>
      <c r="C52" s="41" t="n">
        <v>0.885</v>
      </c>
      <c r="D52" s="38" t="n">
        <v>0.975</v>
      </c>
      <c r="E52" s="41" t="n">
        <f aca="false">D52-C52</f>
        <v>0.09</v>
      </c>
      <c r="F52" s="38" t="s">
        <v>29</v>
      </c>
      <c r="G52" s="38"/>
      <c r="H52" s="38"/>
      <c r="I52" s="38" t="s">
        <v>26</v>
      </c>
      <c r="K52" s="42" t="e">
        <f aca="false">IF(F52=#REF!,#REF!,0)</f>
        <v>#REF!</v>
      </c>
      <c r="L52" s="42" t="e">
        <f aca="false">IF(F52=#REF!,#REF!,0)</f>
        <v>#REF!</v>
      </c>
      <c r="M52" s="42" t="e">
        <f aca="false">IF(F52=#REF!,#REF!,0)</f>
        <v>#REF!</v>
      </c>
      <c r="N52" s="42" t="e">
        <f aca="false">IF(F52=#REF!,#REF!,0)</f>
        <v>#REF!</v>
      </c>
      <c r="O52" s="42" t="e">
        <f aca="false">IF(F52=#REF!,#REF!,0)</f>
        <v>#REF!</v>
      </c>
      <c r="P52" s="42" t="e">
        <f aca="false">IF(F52=#REF!,#REF!,0)</f>
        <v>#REF!</v>
      </c>
      <c r="Q52" s="43"/>
      <c r="R52" s="42" t="e">
        <f aca="false">IF(F52=#REF!,E52,0)</f>
        <v>#REF!</v>
      </c>
      <c r="S52" s="42" t="e">
        <f aca="false">IF(F52=#REF!,E52,0)</f>
        <v>#REF!</v>
      </c>
      <c r="T52" s="42" t="e">
        <f aca="false">IF(F52=#REF!,E52,0)</f>
        <v>#REF!</v>
      </c>
      <c r="U52" s="42" t="e">
        <f aca="false">IF(F52=#REF!,E52,0)</f>
        <v>#REF!</v>
      </c>
      <c r="V52" s="42" t="e">
        <f aca="false">IF(F52=#REF!,E52,0)</f>
        <v>#REF!</v>
      </c>
      <c r="W52" s="42" t="e">
        <f aca="false">IF(F52=#REF!,E52,0)</f>
        <v>#REF!</v>
      </c>
    </row>
    <row r="53" s="21" customFormat="true" ht="12.75" hidden="false" customHeight="false" outlineLevel="0" collapsed="false">
      <c r="A53" s="34" t="n">
        <v>34</v>
      </c>
      <c r="B53" s="40" t="s">
        <v>56</v>
      </c>
      <c r="C53" s="41" t="n">
        <v>0</v>
      </c>
      <c r="D53" s="38" t="n">
        <v>0.738</v>
      </c>
      <c r="E53" s="41" t="n">
        <f aca="false">D53-C53</f>
        <v>0.738</v>
      </c>
      <c r="F53" s="38" t="s">
        <v>29</v>
      </c>
      <c r="G53" s="38"/>
      <c r="H53" s="38"/>
      <c r="I53" s="38" t="s">
        <v>26</v>
      </c>
      <c r="K53" s="42" t="e">
        <f aca="false">IF(F53=#REF!,#REF!,0)</f>
        <v>#REF!</v>
      </c>
      <c r="L53" s="42" t="e">
        <f aca="false">IF(F53=#REF!,#REF!,0)</f>
        <v>#REF!</v>
      </c>
      <c r="M53" s="42" t="e">
        <f aca="false">IF(F53=#REF!,#REF!,0)</f>
        <v>#REF!</v>
      </c>
      <c r="N53" s="42" t="e">
        <f aca="false">IF(F53=#REF!,#REF!,0)</f>
        <v>#REF!</v>
      </c>
      <c r="O53" s="42" t="e">
        <f aca="false">IF(F53=#REF!,#REF!,0)</f>
        <v>#REF!</v>
      </c>
      <c r="P53" s="42" t="e">
        <f aca="false">IF(F53=#REF!,#REF!,0)</f>
        <v>#REF!</v>
      </c>
      <c r="Q53" s="43"/>
      <c r="R53" s="42" t="e">
        <f aca="false">IF(F53=#REF!,E53,0)</f>
        <v>#REF!</v>
      </c>
      <c r="S53" s="42" t="e">
        <f aca="false">IF(F53=#REF!,E53,0)</f>
        <v>#REF!</v>
      </c>
      <c r="T53" s="42" t="e">
        <f aca="false">IF(F53=#REF!,E53,0)</f>
        <v>#REF!</v>
      </c>
      <c r="U53" s="42" t="e">
        <f aca="false">IF(F53=#REF!,E53,0)</f>
        <v>#REF!</v>
      </c>
      <c r="V53" s="42" t="e">
        <f aca="false">IF(F53=#REF!,E53,0)</f>
        <v>#REF!</v>
      </c>
      <c r="W53" s="42" t="e">
        <f aca="false">IF(F53=#REF!,E53,0)</f>
        <v>#REF!</v>
      </c>
    </row>
    <row r="54" customFormat="false" ht="12.75" hidden="false" customHeight="false" outlineLevel="0" collapsed="false">
      <c r="A54" s="29" t="n">
        <v>35</v>
      </c>
      <c r="B54" s="30" t="s">
        <v>57</v>
      </c>
      <c r="C54" s="31" t="n">
        <v>0</v>
      </c>
      <c r="D54" s="29" t="n">
        <v>2.385</v>
      </c>
      <c r="E54" s="31" t="n">
        <f aca="false">D54-C54</f>
        <v>2.385</v>
      </c>
      <c r="F54" s="32" t="s">
        <v>19</v>
      </c>
      <c r="G54" s="29"/>
      <c r="H54" s="29"/>
      <c r="I54" s="29" t="s">
        <v>20</v>
      </c>
      <c r="K54" s="33" t="e">
        <f aca="false">IF(F54=#REF!,#REF!,0)</f>
        <v>#REF!</v>
      </c>
      <c r="L54" s="33" t="e">
        <f aca="false">IF(F54=#REF!,#REF!,0)</f>
        <v>#REF!</v>
      </c>
      <c r="M54" s="33" t="e">
        <f aca="false">IF(F54=#REF!,#REF!,0)</f>
        <v>#REF!</v>
      </c>
      <c r="N54" s="33" t="e">
        <f aca="false">IF(F54=#REF!,#REF!,0)</f>
        <v>#REF!</v>
      </c>
      <c r="O54" s="33" t="e">
        <f aca="false">IF(F54=#REF!,#REF!,0)</f>
        <v>#REF!</v>
      </c>
      <c r="P54" s="33" t="e">
        <f aca="false">IF(F54=#REF!,#REF!,0)</f>
        <v>#REF!</v>
      </c>
      <c r="Q54" s="19"/>
      <c r="R54" s="33" t="e">
        <f aca="false">IF(F54=#REF!,E54,0)</f>
        <v>#REF!</v>
      </c>
      <c r="S54" s="33" t="e">
        <f aca="false">IF(F54=#REF!,E54,0)</f>
        <v>#REF!</v>
      </c>
      <c r="T54" s="33" t="e">
        <f aca="false">IF(F54=#REF!,E54,0)</f>
        <v>#REF!</v>
      </c>
      <c r="U54" s="33" t="e">
        <f aca="false">IF(F54=#REF!,E54,0)</f>
        <v>#REF!</v>
      </c>
      <c r="V54" s="33" t="e">
        <f aca="false">IF(F54=#REF!,E54,0)</f>
        <v>#REF!</v>
      </c>
      <c r="W54" s="33" t="e">
        <f aca="false">IF(F54=#REF!,E54,0)</f>
        <v>#REF!</v>
      </c>
    </row>
    <row r="55" customFormat="false" ht="12.75" hidden="false" customHeight="false" outlineLevel="0" collapsed="false">
      <c r="A55" s="29" t="n">
        <v>36</v>
      </c>
      <c r="B55" s="45" t="s">
        <v>58</v>
      </c>
      <c r="C55" s="39" t="n">
        <v>0</v>
      </c>
      <c r="D55" s="34" t="n">
        <v>0.194</v>
      </c>
      <c r="E55" s="39" t="n">
        <f aca="false">D55-C55</f>
        <v>0.194</v>
      </c>
      <c r="F55" s="38" t="s">
        <v>19</v>
      </c>
      <c r="G55" s="29"/>
      <c r="H55" s="29"/>
      <c r="I55" s="29" t="s">
        <v>26</v>
      </c>
      <c r="K55" s="33" t="e">
        <f aca="false">IF(F55=#REF!,#REF!,0)</f>
        <v>#REF!</v>
      </c>
      <c r="L55" s="33" t="e">
        <f aca="false">IF(F55=#REF!,#REF!,0)</f>
        <v>#REF!</v>
      </c>
      <c r="M55" s="33" t="e">
        <f aca="false">IF(F55=#REF!,#REF!,0)</f>
        <v>#REF!</v>
      </c>
      <c r="N55" s="33" t="e">
        <f aca="false">IF(F55=#REF!,#REF!,0)</f>
        <v>#REF!</v>
      </c>
      <c r="O55" s="33" t="e">
        <f aca="false">IF(F55=#REF!,#REF!,0)</f>
        <v>#REF!</v>
      </c>
      <c r="P55" s="33" t="e">
        <f aca="false">IF(F55=#REF!,#REF!,0)</f>
        <v>#REF!</v>
      </c>
      <c r="Q55" s="19"/>
      <c r="R55" s="33" t="e">
        <f aca="false">IF(F55=#REF!,E55,0)</f>
        <v>#REF!</v>
      </c>
      <c r="S55" s="33" t="e">
        <f aca="false">IF(F55=#REF!,E55,0)</f>
        <v>#REF!</v>
      </c>
      <c r="T55" s="33" t="e">
        <f aca="false">IF(F55=#REF!,E55,0)</f>
        <v>#REF!</v>
      </c>
      <c r="U55" s="33" t="e">
        <f aca="false">IF(F55=#REF!,E55,0)</f>
        <v>#REF!</v>
      </c>
      <c r="V55" s="33" t="e">
        <f aca="false">IF(F55=#REF!,E55,0)</f>
        <v>#REF!</v>
      </c>
      <c r="W55" s="33" t="e">
        <f aca="false">IF(F55=#REF!,E55,0)</f>
        <v>#REF!</v>
      </c>
    </row>
    <row r="56" s="21" customFormat="true" ht="12.75" hidden="false" customHeight="false" outlineLevel="0" collapsed="false">
      <c r="A56" s="34" t="n">
        <v>37</v>
      </c>
      <c r="B56" s="40" t="s">
        <v>59</v>
      </c>
      <c r="C56" s="41" t="n">
        <v>0</v>
      </c>
      <c r="D56" s="38" t="n">
        <v>1.117</v>
      </c>
      <c r="E56" s="41" t="n">
        <f aca="false">D56-C56</f>
        <v>1.117</v>
      </c>
      <c r="F56" s="38" t="s">
        <v>29</v>
      </c>
      <c r="G56" s="38"/>
      <c r="H56" s="38"/>
      <c r="I56" s="38" t="s">
        <v>26</v>
      </c>
      <c r="K56" s="42" t="e">
        <f aca="false">IF(F56=#REF!,#REF!,0)</f>
        <v>#REF!</v>
      </c>
      <c r="L56" s="42" t="e">
        <f aca="false">IF(F56=#REF!,#REF!,0)</f>
        <v>#REF!</v>
      </c>
      <c r="M56" s="42" t="e">
        <f aca="false">IF(F56=#REF!,#REF!,0)</f>
        <v>#REF!</v>
      </c>
      <c r="N56" s="42" t="e">
        <f aca="false">IF(F56=#REF!,#REF!,0)</f>
        <v>#REF!</v>
      </c>
      <c r="O56" s="42" t="e">
        <f aca="false">IF(F56=#REF!,#REF!,0)</f>
        <v>#REF!</v>
      </c>
      <c r="P56" s="42" t="e">
        <f aca="false">IF(F56=#REF!,#REF!,0)</f>
        <v>#REF!</v>
      </c>
      <c r="Q56" s="43"/>
      <c r="R56" s="42" t="e">
        <f aca="false">IF(F56=#REF!,E56,0)</f>
        <v>#REF!</v>
      </c>
      <c r="S56" s="42" t="e">
        <f aca="false">IF(F56=#REF!,E56,0)</f>
        <v>#REF!</v>
      </c>
      <c r="T56" s="42" t="e">
        <f aca="false">IF(F56=#REF!,E56,0)</f>
        <v>#REF!</v>
      </c>
      <c r="U56" s="42" t="e">
        <f aca="false">IF(F56=#REF!,E56,0)</f>
        <v>#REF!</v>
      </c>
      <c r="V56" s="42" t="e">
        <f aca="false">IF(F56=#REF!,E56,0)</f>
        <v>#REF!</v>
      </c>
      <c r="W56" s="42" t="e">
        <f aca="false">IF(F56=#REF!,E56,0)</f>
        <v>#REF!</v>
      </c>
    </row>
    <row r="57" s="21" customFormat="true" ht="12.75" hidden="false" customHeight="false" outlineLevel="0" collapsed="false">
      <c r="A57" s="34" t="n">
        <v>38</v>
      </c>
      <c r="B57" s="35" t="s">
        <v>60</v>
      </c>
      <c r="C57" s="39" t="n">
        <v>0</v>
      </c>
      <c r="D57" s="34" t="n">
        <v>0.575</v>
      </c>
      <c r="E57" s="39" t="n">
        <f aca="false">D57-C57</f>
        <v>0.575</v>
      </c>
      <c r="F57" s="38" t="s">
        <v>19</v>
      </c>
      <c r="G57" s="34"/>
      <c r="H57" s="34"/>
      <c r="I57" s="34" t="s">
        <v>30</v>
      </c>
      <c r="K57" s="28" t="e">
        <f aca="false">IF(F57=#REF!,#REF!,0)</f>
        <v>#REF!</v>
      </c>
      <c r="L57" s="28" t="e">
        <f aca="false">IF(F57=#REF!,#REF!,0)</f>
        <v>#REF!</v>
      </c>
      <c r="M57" s="28" t="e">
        <f aca="false">IF(F57=#REF!,#REF!,0)</f>
        <v>#REF!</v>
      </c>
      <c r="N57" s="28" t="e">
        <f aca="false">IF(F57=#REF!,#REF!,0)</f>
        <v>#REF!</v>
      </c>
      <c r="O57" s="28" t="e">
        <f aca="false">IF(F57=#REF!,#REF!,0)</f>
        <v>#REF!</v>
      </c>
      <c r="P57" s="28" t="e">
        <f aca="false">IF(F57=#REF!,#REF!,0)</f>
        <v>#REF!</v>
      </c>
      <c r="Q57" s="23"/>
      <c r="R57" s="28" t="e">
        <f aca="false">IF(F57=#REF!,E57,0)</f>
        <v>#REF!</v>
      </c>
      <c r="S57" s="28" t="e">
        <f aca="false">IF(F57=#REF!,E57,0)</f>
        <v>#REF!</v>
      </c>
      <c r="T57" s="28" t="e">
        <f aca="false">IF(F57=#REF!,E57,0)</f>
        <v>#REF!</v>
      </c>
      <c r="U57" s="28" t="e">
        <f aca="false">IF(F57=#REF!,E57,0)</f>
        <v>#REF!</v>
      </c>
      <c r="V57" s="28" t="e">
        <f aca="false">IF(F57=#REF!,E57,0)</f>
        <v>#REF!</v>
      </c>
      <c r="W57" s="28" t="e">
        <f aca="false">IF(F57=#REF!,E57,0)</f>
        <v>#REF!</v>
      </c>
    </row>
    <row r="58" s="21" customFormat="true" ht="12.75" hidden="false" customHeight="false" outlineLevel="0" collapsed="false">
      <c r="A58" s="34" t="n">
        <v>39</v>
      </c>
      <c r="B58" s="35" t="s">
        <v>61</v>
      </c>
      <c r="C58" s="39" t="n">
        <v>0</v>
      </c>
      <c r="D58" s="34" t="n">
        <v>1.41</v>
      </c>
      <c r="E58" s="39" t="n">
        <f aca="false">D58-C58</f>
        <v>1.41</v>
      </c>
      <c r="F58" s="38" t="s">
        <v>19</v>
      </c>
      <c r="G58" s="34"/>
      <c r="H58" s="34"/>
      <c r="I58" s="34" t="s">
        <v>35</v>
      </c>
      <c r="K58" s="28" t="e">
        <f aca="false">IF(F58=#REF!,#REF!,0)</f>
        <v>#REF!</v>
      </c>
      <c r="L58" s="28" t="e">
        <f aca="false">IF(F58=#REF!,#REF!,0)</f>
        <v>#REF!</v>
      </c>
      <c r="M58" s="28" t="e">
        <f aca="false">IF(F58=#REF!,#REF!,0)</f>
        <v>#REF!</v>
      </c>
      <c r="N58" s="28" t="e">
        <f aca="false">IF(F58=#REF!,#REF!,0)</f>
        <v>#REF!</v>
      </c>
      <c r="O58" s="28" t="e">
        <f aca="false">IF(F58=#REF!,#REF!,0)</f>
        <v>#REF!</v>
      </c>
      <c r="P58" s="28" t="e">
        <f aca="false">IF(F58=#REF!,#REF!,0)</f>
        <v>#REF!</v>
      </c>
      <c r="Q58" s="23"/>
      <c r="R58" s="28" t="e">
        <f aca="false">IF(F58=#REF!,E58,0)</f>
        <v>#REF!</v>
      </c>
      <c r="S58" s="28" t="e">
        <f aca="false">IF(F58=#REF!,E58,0)</f>
        <v>#REF!</v>
      </c>
      <c r="T58" s="28" t="e">
        <f aca="false">IF(F58=#REF!,E58,0)</f>
        <v>#REF!</v>
      </c>
      <c r="U58" s="28" t="e">
        <f aca="false">IF(F58=#REF!,E58,0)</f>
        <v>#REF!</v>
      </c>
      <c r="V58" s="28" t="e">
        <f aca="false">IF(F58=#REF!,E58,0)</f>
        <v>#REF!</v>
      </c>
      <c r="W58" s="28" t="e">
        <f aca="false">IF(F58=#REF!,E58,0)</f>
        <v>#REF!</v>
      </c>
    </row>
    <row r="59" s="21" customFormat="true" ht="12.75" hidden="false" customHeight="false" outlineLevel="0" collapsed="false">
      <c r="A59" s="34" t="n">
        <v>40</v>
      </c>
      <c r="B59" s="40" t="s">
        <v>62</v>
      </c>
      <c r="C59" s="41" t="n">
        <v>0</v>
      </c>
      <c r="D59" s="38" t="n">
        <v>1.01</v>
      </c>
      <c r="E59" s="41" t="n">
        <f aca="false">D59-C59</f>
        <v>1.01</v>
      </c>
      <c r="F59" s="38" t="s">
        <v>19</v>
      </c>
      <c r="G59" s="38"/>
      <c r="H59" s="38"/>
      <c r="I59" s="38" t="s">
        <v>30</v>
      </c>
      <c r="K59" s="42" t="e">
        <f aca="false">IF(F59=#REF!,#REF!,0)</f>
        <v>#REF!</v>
      </c>
      <c r="L59" s="42" t="e">
        <f aca="false">IF(F59=#REF!,#REF!,0)</f>
        <v>#REF!</v>
      </c>
      <c r="M59" s="42" t="e">
        <f aca="false">IF(F59=#REF!,#REF!,0)</f>
        <v>#REF!</v>
      </c>
      <c r="N59" s="42" t="e">
        <f aca="false">IF(F59=#REF!,#REF!,0)</f>
        <v>#REF!</v>
      </c>
      <c r="O59" s="42" t="e">
        <f aca="false">IF(F59=#REF!,#REF!,0)</f>
        <v>#REF!</v>
      </c>
      <c r="P59" s="42" t="e">
        <f aca="false">IF(F59=#REF!,#REF!,0)</f>
        <v>#REF!</v>
      </c>
      <c r="Q59" s="43"/>
      <c r="R59" s="42" t="e">
        <f aca="false">IF(F59=#REF!,E59,0)</f>
        <v>#REF!</v>
      </c>
      <c r="S59" s="42" t="e">
        <f aca="false">IF(F59=#REF!,E59,0)</f>
        <v>#REF!</v>
      </c>
      <c r="T59" s="42" t="e">
        <f aca="false">IF(F59=#REF!,E59,0)</f>
        <v>#REF!</v>
      </c>
      <c r="U59" s="42" t="e">
        <f aca="false">IF(F59=#REF!,E59,0)</f>
        <v>#REF!</v>
      </c>
      <c r="V59" s="42" t="e">
        <f aca="false">IF(F59=#REF!,E59,0)</f>
        <v>#REF!</v>
      </c>
      <c r="W59" s="42" t="e">
        <f aca="false">IF(F59=#REF!,E59,0)</f>
        <v>#REF!</v>
      </c>
    </row>
    <row r="60" s="21" customFormat="true" ht="25.5" hidden="false" customHeight="false" outlineLevel="0" collapsed="false">
      <c r="A60" s="34" t="n">
        <v>41</v>
      </c>
      <c r="B60" s="35" t="s">
        <v>63</v>
      </c>
      <c r="C60" s="39" t="n">
        <v>0</v>
      </c>
      <c r="D60" s="34" t="n">
        <v>0.079</v>
      </c>
      <c r="E60" s="39" t="n">
        <f aca="false">D60-C60</f>
        <v>0.079</v>
      </c>
      <c r="F60" s="38" t="s">
        <v>19</v>
      </c>
      <c r="G60" s="34"/>
      <c r="H60" s="34"/>
      <c r="I60" s="34" t="s">
        <v>20</v>
      </c>
      <c r="K60" s="28" t="e">
        <f aca="false">IF(F60=#REF!,#REF!,0)</f>
        <v>#REF!</v>
      </c>
      <c r="L60" s="28" t="e">
        <f aca="false">IF(F60=#REF!,#REF!,0)</f>
        <v>#REF!</v>
      </c>
      <c r="M60" s="28" t="e">
        <f aca="false">IF(F60=#REF!,#REF!,0)</f>
        <v>#REF!</v>
      </c>
      <c r="N60" s="28" t="e">
        <f aca="false">IF(F60=#REF!,#REF!,0)</f>
        <v>#REF!</v>
      </c>
      <c r="O60" s="28" t="e">
        <f aca="false">IF(F60=#REF!,#REF!,0)</f>
        <v>#REF!</v>
      </c>
      <c r="P60" s="28" t="e">
        <f aca="false">IF(F60=#REF!,#REF!,0)</f>
        <v>#REF!</v>
      </c>
      <c r="Q60" s="23"/>
      <c r="R60" s="28" t="e">
        <f aca="false">IF(F60=#REF!,E60,0)</f>
        <v>#REF!</v>
      </c>
      <c r="S60" s="28" t="e">
        <f aca="false">IF(F60=#REF!,E60,0)</f>
        <v>#REF!</v>
      </c>
      <c r="T60" s="28" t="e">
        <f aca="false">IF(F60=#REF!,E60,0)</f>
        <v>#REF!</v>
      </c>
      <c r="U60" s="28" t="e">
        <f aca="false">IF(F60=#REF!,E60,0)</f>
        <v>#REF!</v>
      </c>
      <c r="V60" s="28" t="e">
        <f aca="false">IF(F60=#REF!,E60,0)</f>
        <v>#REF!</v>
      </c>
      <c r="W60" s="28" t="e">
        <f aca="false">IF(F60=#REF!,E60,0)</f>
        <v>#REF!</v>
      </c>
    </row>
    <row r="61" s="21" customFormat="true" ht="12.75" hidden="false" customHeight="false" outlineLevel="0" collapsed="false">
      <c r="A61" s="34" t="n">
        <v>42</v>
      </c>
      <c r="B61" s="35" t="s">
        <v>64</v>
      </c>
      <c r="C61" s="39" t="n">
        <v>0</v>
      </c>
      <c r="D61" s="34" t="n">
        <v>0.504</v>
      </c>
      <c r="E61" s="39" t="n">
        <f aca="false">D61-C61</f>
        <v>0.504</v>
      </c>
      <c r="F61" s="38" t="s">
        <v>19</v>
      </c>
      <c r="G61" s="34"/>
      <c r="H61" s="34"/>
      <c r="I61" s="34" t="s">
        <v>30</v>
      </c>
      <c r="K61" s="28" t="e">
        <f aca="false">IF(F61=#REF!,#REF!,0)</f>
        <v>#REF!</v>
      </c>
      <c r="L61" s="28" t="e">
        <f aca="false">IF(F61=#REF!,#REF!,0)</f>
        <v>#REF!</v>
      </c>
      <c r="M61" s="28" t="e">
        <f aca="false">IF(F61=#REF!,#REF!,0)</f>
        <v>#REF!</v>
      </c>
      <c r="N61" s="28" t="e">
        <f aca="false">IF(F61=#REF!,#REF!,0)</f>
        <v>#REF!</v>
      </c>
      <c r="O61" s="28" t="e">
        <f aca="false">IF(F61=#REF!,#REF!,0)</f>
        <v>#REF!</v>
      </c>
      <c r="P61" s="28" t="e">
        <f aca="false">IF(F61=#REF!,#REF!,0)</f>
        <v>#REF!</v>
      </c>
      <c r="Q61" s="23"/>
      <c r="R61" s="28" t="e">
        <f aca="false">IF(F61=#REF!,E61,0)</f>
        <v>#REF!</v>
      </c>
      <c r="S61" s="28" t="e">
        <f aca="false">IF(F61=#REF!,E61,0)</f>
        <v>#REF!</v>
      </c>
      <c r="T61" s="28" t="e">
        <f aca="false">IF(F61=#REF!,E61,0)</f>
        <v>#REF!</v>
      </c>
      <c r="U61" s="28" t="e">
        <f aca="false">IF(F61=#REF!,E61,0)</f>
        <v>#REF!</v>
      </c>
      <c r="V61" s="28" t="e">
        <f aca="false">IF(F61=#REF!,E61,0)</f>
        <v>#REF!</v>
      </c>
      <c r="W61" s="28" t="e">
        <f aca="false">IF(F61=#REF!,E61,0)</f>
        <v>#REF!</v>
      </c>
    </row>
    <row r="62" s="21" customFormat="true" ht="12.75" hidden="false" customHeight="false" outlineLevel="0" collapsed="false">
      <c r="A62" s="34" t="n">
        <v>43</v>
      </c>
      <c r="B62" s="35" t="s">
        <v>65</v>
      </c>
      <c r="C62" s="39" t="n">
        <v>0</v>
      </c>
      <c r="D62" s="34" t="n">
        <v>0.388</v>
      </c>
      <c r="E62" s="39" t="n">
        <f aca="false">D62-C62</f>
        <v>0.388</v>
      </c>
      <c r="F62" s="38" t="s">
        <v>19</v>
      </c>
      <c r="G62" s="34"/>
      <c r="H62" s="34"/>
      <c r="I62" s="34" t="s">
        <v>20</v>
      </c>
      <c r="K62" s="28" t="e">
        <f aca="false">IF(F62=#REF!,#REF!,0)</f>
        <v>#REF!</v>
      </c>
      <c r="L62" s="28" t="e">
        <f aca="false">IF(F62=#REF!,#REF!,0)</f>
        <v>#REF!</v>
      </c>
      <c r="M62" s="28" t="e">
        <f aca="false">IF(F62=#REF!,#REF!,0)</f>
        <v>#REF!</v>
      </c>
      <c r="N62" s="28" t="e">
        <f aca="false">IF(F62=#REF!,#REF!,0)</f>
        <v>#REF!</v>
      </c>
      <c r="O62" s="28" t="e">
        <f aca="false">IF(F62=#REF!,#REF!,0)</f>
        <v>#REF!</v>
      </c>
      <c r="P62" s="28" t="e">
        <f aca="false">IF(F62=#REF!,#REF!,0)</f>
        <v>#REF!</v>
      </c>
      <c r="Q62" s="23"/>
      <c r="R62" s="28" t="e">
        <f aca="false">IF(F62=#REF!,E62,0)</f>
        <v>#REF!</v>
      </c>
      <c r="S62" s="28" t="e">
        <f aca="false">IF(F62=#REF!,E62,0)</f>
        <v>#REF!</v>
      </c>
      <c r="T62" s="28" t="e">
        <f aca="false">IF(F62=#REF!,E62,0)</f>
        <v>#REF!</v>
      </c>
      <c r="U62" s="28" t="e">
        <f aca="false">IF(F62=#REF!,E62,0)</f>
        <v>#REF!</v>
      </c>
      <c r="V62" s="28" t="e">
        <f aca="false">IF(F62=#REF!,E62,0)</f>
        <v>#REF!</v>
      </c>
      <c r="W62" s="28" t="e">
        <f aca="false">IF(F62=#REF!,E62,0)</f>
        <v>#REF!</v>
      </c>
    </row>
    <row r="63" s="21" customFormat="true" ht="12.75" hidden="false" customHeight="false" outlineLevel="0" collapsed="false">
      <c r="A63" s="34" t="n">
        <v>44</v>
      </c>
      <c r="B63" s="35" t="s">
        <v>66</v>
      </c>
      <c r="C63" s="39" t="n">
        <v>0</v>
      </c>
      <c r="D63" s="34" t="n">
        <v>0.88</v>
      </c>
      <c r="E63" s="39" t="n">
        <f aca="false">D63-C63</f>
        <v>0.88</v>
      </c>
      <c r="F63" s="38" t="s">
        <v>19</v>
      </c>
      <c r="G63" s="34"/>
      <c r="H63" s="34"/>
      <c r="I63" s="34" t="s">
        <v>35</v>
      </c>
      <c r="K63" s="28" t="e">
        <f aca="false">IF(F63=#REF!,#REF!,0)</f>
        <v>#REF!</v>
      </c>
      <c r="L63" s="28" t="e">
        <f aca="false">IF(F63=#REF!,#REF!,0)</f>
        <v>#REF!</v>
      </c>
      <c r="M63" s="28" t="e">
        <f aca="false">IF(F63=#REF!,#REF!,0)</f>
        <v>#REF!</v>
      </c>
      <c r="N63" s="28" t="e">
        <f aca="false">IF(F63=#REF!,#REF!,0)</f>
        <v>#REF!</v>
      </c>
      <c r="O63" s="28" t="e">
        <f aca="false">IF(F63=#REF!,#REF!,0)</f>
        <v>#REF!</v>
      </c>
      <c r="P63" s="28" t="e">
        <f aca="false">IF(F63=#REF!,#REF!,0)</f>
        <v>#REF!</v>
      </c>
      <c r="Q63" s="23"/>
      <c r="R63" s="28" t="e">
        <f aca="false">IF(F63=#REF!,E63,0)</f>
        <v>#REF!</v>
      </c>
      <c r="S63" s="28" t="e">
        <f aca="false">IF(F63=#REF!,E63,0)</f>
        <v>#REF!</v>
      </c>
      <c r="T63" s="28" t="e">
        <f aca="false">IF(F63=#REF!,E63,0)</f>
        <v>#REF!</v>
      </c>
      <c r="U63" s="28" t="e">
        <f aca="false">IF(F63=#REF!,E63,0)</f>
        <v>#REF!</v>
      </c>
      <c r="V63" s="28" t="e">
        <f aca="false">IF(F63=#REF!,E63,0)</f>
        <v>#REF!</v>
      </c>
      <c r="W63" s="28" t="e">
        <f aca="false">IF(F63=#REF!,E63,0)</f>
        <v>#REF!</v>
      </c>
    </row>
    <row r="64" s="21" customFormat="true" ht="12.75" hidden="false" customHeight="false" outlineLevel="0" collapsed="false">
      <c r="A64" s="34" t="n">
        <v>45</v>
      </c>
      <c r="B64" s="35" t="s">
        <v>67</v>
      </c>
      <c r="C64" s="39" t="n">
        <v>0</v>
      </c>
      <c r="D64" s="34" t="n">
        <v>0.211</v>
      </c>
      <c r="E64" s="39" t="n">
        <f aca="false">D64-C64</f>
        <v>0.211</v>
      </c>
      <c r="F64" s="38" t="s">
        <v>19</v>
      </c>
      <c r="G64" s="34"/>
      <c r="H64" s="34"/>
      <c r="I64" s="34" t="s">
        <v>20</v>
      </c>
      <c r="K64" s="28" t="e">
        <f aca="false">IF(F64=#REF!,#REF!,0)</f>
        <v>#REF!</v>
      </c>
      <c r="L64" s="28" t="e">
        <f aca="false">IF(F64=#REF!,#REF!,0)</f>
        <v>#REF!</v>
      </c>
      <c r="M64" s="28" t="e">
        <f aca="false">IF(F64=#REF!,#REF!,0)</f>
        <v>#REF!</v>
      </c>
      <c r="N64" s="28" t="e">
        <f aca="false">IF(F64=#REF!,#REF!,0)</f>
        <v>#REF!</v>
      </c>
      <c r="O64" s="28" t="e">
        <f aca="false">IF(F64=#REF!,#REF!,0)</f>
        <v>#REF!</v>
      </c>
      <c r="P64" s="28" t="e">
        <f aca="false">IF(F64=#REF!,#REF!,0)</f>
        <v>#REF!</v>
      </c>
      <c r="Q64" s="23"/>
      <c r="R64" s="28" t="e">
        <f aca="false">IF(F64=#REF!,E64,0)</f>
        <v>#REF!</v>
      </c>
      <c r="S64" s="28" t="e">
        <f aca="false">IF(F64=#REF!,E64,0)</f>
        <v>#REF!</v>
      </c>
      <c r="T64" s="28" t="e">
        <f aca="false">IF(F64=#REF!,E64,0)</f>
        <v>#REF!</v>
      </c>
      <c r="U64" s="28" t="e">
        <f aca="false">IF(F64=#REF!,E64,0)</f>
        <v>#REF!</v>
      </c>
      <c r="V64" s="28" t="e">
        <f aca="false">IF(F64=#REF!,E64,0)</f>
        <v>#REF!</v>
      </c>
      <c r="W64" s="28" t="e">
        <f aca="false">IF(F64=#REF!,E64,0)</f>
        <v>#REF!</v>
      </c>
    </row>
    <row r="65" s="21" customFormat="true" ht="14.25" hidden="false" customHeight="true" outlineLevel="0" collapsed="false">
      <c r="A65" s="34" t="n">
        <v>46</v>
      </c>
      <c r="B65" s="35" t="s">
        <v>68</v>
      </c>
      <c r="C65" s="39" t="n">
        <v>0</v>
      </c>
      <c r="D65" s="34" t="n">
        <v>1.399</v>
      </c>
      <c r="E65" s="39" t="n">
        <f aca="false">D65-C65</f>
        <v>1.399</v>
      </c>
      <c r="F65" s="38" t="s">
        <v>19</v>
      </c>
      <c r="G65" s="34"/>
      <c r="H65" s="34"/>
      <c r="I65" s="34" t="s">
        <v>35</v>
      </c>
      <c r="K65" s="28" t="e">
        <f aca="false">IF(F65=#REF!,#REF!,0)</f>
        <v>#REF!</v>
      </c>
      <c r="L65" s="28" t="e">
        <f aca="false">IF(F65=#REF!,#REF!,0)</f>
        <v>#REF!</v>
      </c>
      <c r="M65" s="28" t="e">
        <f aca="false">IF(F65=#REF!,#REF!,0)</f>
        <v>#REF!</v>
      </c>
      <c r="N65" s="28" t="e">
        <f aca="false">IF(F65=#REF!,#REF!,0)</f>
        <v>#REF!</v>
      </c>
      <c r="O65" s="28" t="e">
        <f aca="false">IF(F65=#REF!,#REF!,0)</f>
        <v>#REF!</v>
      </c>
      <c r="P65" s="28" t="e">
        <f aca="false">IF(F65=#REF!,#REF!,0)</f>
        <v>#REF!</v>
      </c>
      <c r="Q65" s="23"/>
      <c r="R65" s="28" t="e">
        <f aca="false">IF(F65=#REF!,E65,0)</f>
        <v>#REF!</v>
      </c>
      <c r="S65" s="28" t="e">
        <f aca="false">IF(F65=#REF!,E65,0)</f>
        <v>#REF!</v>
      </c>
      <c r="T65" s="28" t="e">
        <f aca="false">IF(F65=#REF!,E65,0)</f>
        <v>#REF!</v>
      </c>
      <c r="U65" s="28" t="e">
        <f aca="false">IF(F65=#REF!,E65,0)</f>
        <v>#REF!</v>
      </c>
      <c r="V65" s="28" t="e">
        <f aca="false">IF(F65=#REF!,E65,0)</f>
        <v>#REF!</v>
      </c>
      <c r="W65" s="28" t="e">
        <f aca="false">IF(F65=#REF!,E65,0)</f>
        <v>#REF!</v>
      </c>
    </row>
    <row r="66" s="21" customFormat="true" ht="12.75" hidden="false" customHeight="false" outlineLevel="0" collapsed="false">
      <c r="A66" s="34" t="n">
        <v>47</v>
      </c>
      <c r="B66" s="40" t="s">
        <v>69</v>
      </c>
      <c r="C66" s="41" t="n">
        <v>0</v>
      </c>
      <c r="D66" s="41" t="n">
        <v>0.64</v>
      </c>
      <c r="E66" s="41" t="n">
        <f aca="false">D66-C66</f>
        <v>0.64</v>
      </c>
      <c r="F66" s="38" t="s">
        <v>29</v>
      </c>
      <c r="G66" s="38"/>
      <c r="H66" s="38"/>
      <c r="I66" s="38" t="s">
        <v>26</v>
      </c>
      <c r="K66" s="42" t="e">
        <f aca="false">IF(F66=#REF!,#REF!,0)</f>
        <v>#REF!</v>
      </c>
      <c r="L66" s="42" t="e">
        <f aca="false">IF(F66=#REF!,#REF!,0)</f>
        <v>#REF!</v>
      </c>
      <c r="M66" s="42" t="e">
        <f aca="false">IF(F66=#REF!,#REF!,0)</f>
        <v>#REF!</v>
      </c>
      <c r="N66" s="42" t="e">
        <f aca="false">IF(F66=#REF!,#REF!,0)</f>
        <v>#REF!</v>
      </c>
      <c r="O66" s="42" t="e">
        <f aca="false">IF(F66=#REF!,#REF!,0)</f>
        <v>#REF!</v>
      </c>
      <c r="P66" s="42" t="e">
        <f aca="false">IF(F66=#REF!,#REF!,0)</f>
        <v>#REF!</v>
      </c>
      <c r="Q66" s="43"/>
      <c r="R66" s="42" t="e">
        <f aca="false">IF(F66=#REF!,E66,0)</f>
        <v>#REF!</v>
      </c>
      <c r="S66" s="42" t="e">
        <f aca="false">IF(F66=#REF!,E66,0)</f>
        <v>#REF!</v>
      </c>
      <c r="T66" s="42" t="e">
        <f aca="false">IF(F66=#REF!,E66,0)</f>
        <v>#REF!</v>
      </c>
      <c r="U66" s="42" t="e">
        <f aca="false">IF(F66=#REF!,E66,0)</f>
        <v>#REF!</v>
      </c>
      <c r="V66" s="42" t="e">
        <f aca="false">IF(F66=#REF!,E66,0)</f>
        <v>#REF!</v>
      </c>
      <c r="W66" s="42" t="e">
        <f aca="false">IF(F66=#REF!,E66,0)</f>
        <v>#REF!</v>
      </c>
    </row>
    <row r="67" s="21" customFormat="true" ht="12.75" hidden="false" customHeight="true" outlineLevel="0" collapsed="false">
      <c r="A67" s="34" t="n">
        <v>48</v>
      </c>
      <c r="B67" s="40" t="s">
        <v>70</v>
      </c>
      <c r="C67" s="39" t="n">
        <v>0</v>
      </c>
      <c r="D67" s="34" t="n">
        <v>0.248</v>
      </c>
      <c r="E67" s="39" t="n">
        <f aca="false">D67-C67</f>
        <v>0.248</v>
      </c>
      <c r="F67" s="38" t="s">
        <v>19</v>
      </c>
      <c r="G67" s="34"/>
      <c r="H67" s="34"/>
      <c r="I67" s="38" t="s">
        <v>26</v>
      </c>
      <c r="K67" s="28" t="e">
        <f aca="false">IF(F67=#REF!,#REF!,0)</f>
        <v>#REF!</v>
      </c>
      <c r="L67" s="28" t="e">
        <f aca="false">IF(F67=#REF!,#REF!,0)</f>
        <v>#REF!</v>
      </c>
      <c r="M67" s="28" t="e">
        <f aca="false">IF(F67=#REF!,#REF!,0)</f>
        <v>#REF!</v>
      </c>
      <c r="N67" s="28" t="e">
        <f aca="false">IF(F67=#REF!,#REF!,0)</f>
        <v>#REF!</v>
      </c>
      <c r="O67" s="28" t="e">
        <f aca="false">IF(F67=#REF!,#REF!,0)</f>
        <v>#REF!</v>
      </c>
      <c r="P67" s="28" t="e">
        <f aca="false">IF(F67=#REF!,#REF!,0)</f>
        <v>#REF!</v>
      </c>
      <c r="Q67" s="23"/>
      <c r="R67" s="28" t="e">
        <f aca="false">IF(F67=#REF!,E67,0)</f>
        <v>#REF!</v>
      </c>
      <c r="S67" s="28" t="e">
        <f aca="false">IF(F67=#REF!,E67,0)</f>
        <v>#REF!</v>
      </c>
      <c r="T67" s="28" t="e">
        <f aca="false">IF(F67=#REF!,E67,0)</f>
        <v>#REF!</v>
      </c>
      <c r="U67" s="28" t="e">
        <f aca="false">IF(F67=#REF!,E67,0)</f>
        <v>#REF!</v>
      </c>
      <c r="V67" s="28" t="e">
        <f aca="false">IF(F67=#REF!,E67,0)</f>
        <v>#REF!</v>
      </c>
      <c r="W67" s="28" t="e">
        <f aca="false">IF(F67=#REF!,E67,0)</f>
        <v>#REF!</v>
      </c>
    </row>
    <row r="68" s="21" customFormat="true" ht="12.75" hidden="false" customHeight="false" outlineLevel="0" collapsed="false">
      <c r="A68" s="34"/>
      <c r="B68" s="40"/>
      <c r="C68" s="39" t="n">
        <v>0.248</v>
      </c>
      <c r="D68" s="34" t="n">
        <v>0.59</v>
      </c>
      <c r="E68" s="39" t="n">
        <f aca="false">D68-C68</f>
        <v>0.342</v>
      </c>
      <c r="F68" s="38" t="s">
        <v>29</v>
      </c>
      <c r="G68" s="34"/>
      <c r="H68" s="34"/>
      <c r="I68" s="38"/>
      <c r="K68" s="28" t="e">
        <f aca="false">IF(F68=#REF!,#REF!,0)</f>
        <v>#REF!</v>
      </c>
      <c r="L68" s="28" t="e">
        <f aca="false">IF(F68=#REF!,#REF!,0)</f>
        <v>#REF!</v>
      </c>
      <c r="M68" s="28" t="e">
        <f aca="false">IF(F68=#REF!,#REF!,0)</f>
        <v>#REF!</v>
      </c>
      <c r="N68" s="28" t="e">
        <f aca="false">IF(F68=#REF!,#REF!,0)</f>
        <v>#REF!</v>
      </c>
      <c r="O68" s="28" t="e">
        <f aca="false">IF(F68=#REF!,#REF!,0)</f>
        <v>#REF!</v>
      </c>
      <c r="P68" s="28" t="e">
        <f aca="false">IF(F68=#REF!,#REF!,0)</f>
        <v>#REF!</v>
      </c>
      <c r="Q68" s="23"/>
      <c r="R68" s="28" t="e">
        <f aca="false">IF(F68=#REF!,E68,0)</f>
        <v>#REF!</v>
      </c>
      <c r="S68" s="28" t="e">
        <f aca="false">IF(F68=#REF!,E68,0)</f>
        <v>#REF!</v>
      </c>
      <c r="T68" s="28" t="e">
        <f aca="false">IF(F68=#REF!,E68,0)</f>
        <v>#REF!</v>
      </c>
      <c r="U68" s="28" t="e">
        <f aca="false">IF(F68=#REF!,E68,0)</f>
        <v>#REF!</v>
      </c>
      <c r="V68" s="28" t="e">
        <f aca="false">IF(F68=#REF!,E68,0)</f>
        <v>#REF!</v>
      </c>
      <c r="W68" s="28" t="e">
        <f aca="false">IF(F68=#REF!,E68,0)</f>
        <v>#REF!</v>
      </c>
    </row>
    <row r="69" s="21" customFormat="true" ht="12.75" hidden="false" customHeight="false" outlineLevel="0" collapsed="false">
      <c r="A69" s="34" t="n">
        <v>49</v>
      </c>
      <c r="B69" s="40" t="s">
        <v>71</v>
      </c>
      <c r="C69" s="39" t="n">
        <v>0</v>
      </c>
      <c r="D69" s="39" t="n">
        <v>0.12</v>
      </c>
      <c r="E69" s="39" t="n">
        <f aca="false">D69-C69</f>
        <v>0.12</v>
      </c>
      <c r="F69" s="38" t="s">
        <v>29</v>
      </c>
      <c r="G69" s="34"/>
      <c r="H69" s="34"/>
      <c r="I69" s="38" t="s">
        <v>26</v>
      </c>
      <c r="K69" s="46"/>
      <c r="L69" s="46"/>
      <c r="M69" s="46"/>
      <c r="N69" s="46"/>
      <c r="O69" s="46"/>
      <c r="P69" s="46"/>
      <c r="Q69" s="23"/>
      <c r="R69" s="46"/>
      <c r="S69" s="46"/>
      <c r="T69" s="46"/>
      <c r="U69" s="46"/>
      <c r="V69" s="46"/>
      <c r="W69" s="46"/>
    </row>
    <row r="70" s="21" customFormat="true" ht="16.5" hidden="false" customHeight="true" outlineLevel="0" collapsed="false">
      <c r="A70" s="47" t="s">
        <v>72</v>
      </c>
      <c r="B70" s="47"/>
      <c r="C70" s="47"/>
      <c r="D70" s="47"/>
      <c r="E70" s="47"/>
      <c r="F70" s="47"/>
      <c r="G70" s="47"/>
      <c r="H70" s="47"/>
      <c r="I70" s="47"/>
      <c r="K70" s="46"/>
      <c r="L70" s="46"/>
      <c r="M70" s="46"/>
      <c r="N70" s="46"/>
      <c r="O70" s="46"/>
      <c r="P70" s="46"/>
      <c r="Q70" s="23"/>
      <c r="R70" s="46"/>
      <c r="S70" s="46"/>
      <c r="T70" s="46"/>
      <c r="U70" s="46"/>
      <c r="V70" s="46"/>
      <c r="W70" s="46"/>
    </row>
    <row r="71" s="21" customFormat="true" ht="12.75" hidden="false" customHeight="true" outlineLevel="0" collapsed="false">
      <c r="A71" s="24" t="n">
        <v>50</v>
      </c>
      <c r="B71" s="48" t="s">
        <v>27</v>
      </c>
      <c r="C71" s="26" t="n">
        <v>0</v>
      </c>
      <c r="D71" s="26" t="n">
        <v>0.7</v>
      </c>
      <c r="E71" s="26" t="n">
        <v>0.7</v>
      </c>
      <c r="F71" s="27" t="s">
        <v>19</v>
      </c>
      <c r="G71" s="24"/>
      <c r="H71" s="24"/>
      <c r="I71" s="27" t="s">
        <v>26</v>
      </c>
      <c r="K71" s="46"/>
      <c r="L71" s="46"/>
      <c r="M71" s="46"/>
      <c r="N71" s="46"/>
      <c r="O71" s="46"/>
      <c r="P71" s="46"/>
      <c r="Q71" s="23"/>
      <c r="R71" s="46"/>
      <c r="S71" s="46"/>
      <c r="T71" s="46"/>
      <c r="U71" s="46"/>
      <c r="V71" s="46"/>
      <c r="W71" s="46"/>
    </row>
    <row r="72" s="21" customFormat="true" ht="12.75" hidden="false" customHeight="false" outlineLevel="0" collapsed="false">
      <c r="A72" s="24"/>
      <c r="B72" s="48"/>
      <c r="C72" s="39" t="n">
        <v>0.7</v>
      </c>
      <c r="D72" s="39" t="n">
        <v>1.35</v>
      </c>
      <c r="E72" s="39" t="n">
        <v>0.65</v>
      </c>
      <c r="F72" s="38" t="s">
        <v>19</v>
      </c>
      <c r="G72" s="34"/>
      <c r="H72" s="34"/>
      <c r="I72" s="38" t="s">
        <v>26</v>
      </c>
      <c r="K72" s="46"/>
      <c r="L72" s="46"/>
      <c r="M72" s="46"/>
      <c r="N72" s="46"/>
      <c r="O72" s="46"/>
      <c r="P72" s="46"/>
      <c r="Q72" s="23"/>
      <c r="R72" s="46"/>
      <c r="S72" s="46"/>
      <c r="T72" s="46"/>
      <c r="U72" s="46"/>
      <c r="V72" s="46"/>
      <c r="W72" s="46"/>
    </row>
    <row r="73" s="21" customFormat="true" ht="12.75" hidden="false" customHeight="false" outlineLevel="0" collapsed="false">
      <c r="A73" s="34" t="n">
        <v>51</v>
      </c>
      <c r="B73" s="40" t="s">
        <v>73</v>
      </c>
      <c r="C73" s="39" t="n">
        <v>0</v>
      </c>
      <c r="D73" s="39" t="n">
        <v>0.6</v>
      </c>
      <c r="E73" s="39" t="n">
        <v>0.6</v>
      </c>
      <c r="F73" s="38" t="s">
        <v>29</v>
      </c>
      <c r="G73" s="34"/>
      <c r="H73" s="34"/>
      <c r="I73" s="38" t="s">
        <v>26</v>
      </c>
      <c r="K73" s="46"/>
      <c r="L73" s="46"/>
      <c r="M73" s="46"/>
      <c r="N73" s="46"/>
      <c r="O73" s="46"/>
      <c r="P73" s="46"/>
      <c r="Q73" s="23"/>
      <c r="R73" s="46"/>
      <c r="S73" s="46"/>
      <c r="T73" s="46"/>
      <c r="U73" s="46"/>
      <c r="V73" s="46"/>
      <c r="W73" s="46"/>
    </row>
    <row r="74" s="21" customFormat="true" ht="12.75" hidden="false" customHeight="false" outlineLevel="0" collapsed="false">
      <c r="A74" s="34" t="n">
        <v>52</v>
      </c>
      <c r="B74" s="40" t="s">
        <v>38</v>
      </c>
      <c r="C74" s="39" t="n">
        <v>0</v>
      </c>
      <c r="D74" s="39" t="n">
        <v>0.5</v>
      </c>
      <c r="E74" s="39" t="n">
        <v>0.5</v>
      </c>
      <c r="F74" s="38" t="s">
        <v>29</v>
      </c>
      <c r="G74" s="34"/>
      <c r="H74" s="34"/>
      <c r="I74" s="38" t="s">
        <v>26</v>
      </c>
      <c r="K74" s="46"/>
      <c r="L74" s="46"/>
      <c r="M74" s="46"/>
      <c r="N74" s="46"/>
      <c r="O74" s="46"/>
      <c r="P74" s="46"/>
      <c r="Q74" s="23"/>
      <c r="R74" s="46"/>
      <c r="S74" s="46"/>
      <c r="T74" s="46"/>
      <c r="U74" s="46"/>
      <c r="V74" s="46"/>
      <c r="W74" s="46"/>
    </row>
    <row r="75" s="21" customFormat="true" ht="12.75" hidden="false" customHeight="true" outlineLevel="0" collapsed="false">
      <c r="A75" s="34" t="n">
        <v>53</v>
      </c>
      <c r="B75" s="40" t="s">
        <v>74</v>
      </c>
      <c r="C75" s="39" t="n">
        <v>0</v>
      </c>
      <c r="D75" s="39" t="n">
        <v>1</v>
      </c>
      <c r="E75" s="39" t="n">
        <v>1</v>
      </c>
      <c r="F75" s="38" t="s">
        <v>19</v>
      </c>
      <c r="G75" s="34"/>
      <c r="H75" s="34"/>
      <c r="I75" s="38" t="s">
        <v>26</v>
      </c>
      <c r="K75" s="46"/>
      <c r="L75" s="46"/>
      <c r="M75" s="46"/>
      <c r="N75" s="46"/>
      <c r="O75" s="46"/>
      <c r="P75" s="46"/>
      <c r="Q75" s="23"/>
      <c r="R75" s="46"/>
      <c r="S75" s="46"/>
      <c r="T75" s="46"/>
      <c r="U75" s="46"/>
      <c r="V75" s="46"/>
      <c r="W75" s="46"/>
    </row>
    <row r="76" s="21" customFormat="true" ht="12.75" hidden="false" customHeight="false" outlineLevel="0" collapsed="false">
      <c r="A76" s="34"/>
      <c r="B76" s="40"/>
      <c r="C76" s="39" t="n">
        <v>1</v>
      </c>
      <c r="D76" s="39" t="n">
        <v>1.5</v>
      </c>
      <c r="E76" s="39" t="n">
        <v>0.5</v>
      </c>
      <c r="F76" s="38" t="s">
        <v>29</v>
      </c>
      <c r="G76" s="34"/>
      <c r="H76" s="34"/>
      <c r="I76" s="38"/>
      <c r="K76" s="46"/>
      <c r="L76" s="46"/>
      <c r="M76" s="46"/>
      <c r="N76" s="46"/>
      <c r="O76" s="46"/>
      <c r="P76" s="46"/>
      <c r="Q76" s="23"/>
      <c r="R76" s="46"/>
      <c r="S76" s="46"/>
      <c r="T76" s="46"/>
      <c r="U76" s="46"/>
      <c r="V76" s="46"/>
      <c r="W76" s="46"/>
    </row>
    <row r="77" s="21" customFormat="true" ht="12.75" hidden="false" customHeight="false" outlineLevel="0" collapsed="false">
      <c r="A77" s="34" t="n">
        <v>54</v>
      </c>
      <c r="B77" s="40" t="s">
        <v>75</v>
      </c>
      <c r="C77" s="39" t="n">
        <v>0</v>
      </c>
      <c r="D77" s="39" t="n">
        <v>0.36</v>
      </c>
      <c r="E77" s="39" t="n">
        <v>0.36</v>
      </c>
      <c r="F77" s="38" t="s">
        <v>29</v>
      </c>
      <c r="G77" s="34"/>
      <c r="H77" s="34"/>
      <c r="I77" s="38" t="s">
        <v>26</v>
      </c>
      <c r="K77" s="46"/>
      <c r="L77" s="46"/>
      <c r="M77" s="46"/>
      <c r="N77" s="46"/>
      <c r="O77" s="46"/>
      <c r="P77" s="46"/>
      <c r="Q77" s="23"/>
      <c r="R77" s="46"/>
      <c r="S77" s="46"/>
      <c r="T77" s="46"/>
      <c r="U77" s="46"/>
      <c r="V77" s="46"/>
      <c r="W77" s="46"/>
    </row>
    <row r="78" s="21" customFormat="true" ht="12.75" hidden="false" customHeight="true" outlineLevel="0" collapsed="false">
      <c r="A78" s="34" t="n">
        <v>55</v>
      </c>
      <c r="B78" s="40" t="s">
        <v>76</v>
      </c>
      <c r="C78" s="39" t="n">
        <v>0</v>
      </c>
      <c r="D78" s="39" t="n">
        <v>0.59</v>
      </c>
      <c r="E78" s="39" t="n">
        <v>0.59</v>
      </c>
      <c r="F78" s="38" t="s">
        <v>19</v>
      </c>
      <c r="G78" s="34"/>
      <c r="H78" s="34"/>
      <c r="I78" s="38" t="s">
        <v>26</v>
      </c>
      <c r="K78" s="46"/>
      <c r="L78" s="46"/>
      <c r="M78" s="46"/>
      <c r="N78" s="46"/>
      <c r="O78" s="46"/>
      <c r="P78" s="46"/>
      <c r="Q78" s="23"/>
      <c r="R78" s="46"/>
      <c r="S78" s="46"/>
      <c r="T78" s="46"/>
      <c r="U78" s="46"/>
      <c r="V78" s="46"/>
      <c r="W78" s="46"/>
    </row>
    <row r="79" s="21" customFormat="true" ht="12.75" hidden="false" customHeight="false" outlineLevel="0" collapsed="false">
      <c r="A79" s="34"/>
      <c r="B79" s="40"/>
      <c r="C79" s="39" t="n">
        <v>0.59</v>
      </c>
      <c r="D79" s="39" t="n">
        <v>0.76</v>
      </c>
      <c r="E79" s="39" t="n">
        <v>0.17</v>
      </c>
      <c r="F79" s="38" t="s">
        <v>29</v>
      </c>
      <c r="G79" s="34"/>
      <c r="H79" s="34"/>
      <c r="I79" s="38"/>
      <c r="K79" s="46"/>
      <c r="L79" s="46"/>
      <c r="M79" s="46"/>
      <c r="N79" s="46"/>
      <c r="O79" s="46"/>
      <c r="P79" s="46"/>
      <c r="Q79" s="23"/>
      <c r="R79" s="46"/>
      <c r="S79" s="46"/>
      <c r="T79" s="46"/>
      <c r="U79" s="46"/>
      <c r="V79" s="46"/>
      <c r="W79" s="46"/>
    </row>
    <row r="80" s="21" customFormat="true" ht="12.75" hidden="false" customHeight="false" outlineLevel="0" collapsed="false">
      <c r="A80" s="34" t="n">
        <v>56</v>
      </c>
      <c r="B80" s="40" t="s">
        <v>77</v>
      </c>
      <c r="C80" s="39" t="n">
        <v>0</v>
      </c>
      <c r="D80" s="39" t="n">
        <v>0.52</v>
      </c>
      <c r="E80" s="39" t="n">
        <v>0.52</v>
      </c>
      <c r="F80" s="38" t="s">
        <v>29</v>
      </c>
      <c r="G80" s="34"/>
      <c r="H80" s="34"/>
      <c r="I80" s="38" t="s">
        <v>26</v>
      </c>
      <c r="K80" s="46"/>
      <c r="L80" s="46"/>
      <c r="M80" s="46"/>
      <c r="N80" s="46"/>
      <c r="O80" s="46"/>
      <c r="P80" s="46"/>
      <c r="Q80" s="23"/>
      <c r="R80" s="46"/>
      <c r="S80" s="46"/>
      <c r="T80" s="46"/>
      <c r="U80" s="46"/>
      <c r="V80" s="46"/>
      <c r="W80" s="46"/>
    </row>
    <row r="81" s="21" customFormat="true" ht="12.75" hidden="false" customHeight="true" outlineLevel="0" collapsed="false">
      <c r="A81" s="34" t="n">
        <v>57</v>
      </c>
      <c r="B81" s="40" t="s">
        <v>41</v>
      </c>
      <c r="C81" s="39" t="n">
        <v>0</v>
      </c>
      <c r="D81" s="39" t="n">
        <v>0.181</v>
      </c>
      <c r="E81" s="39" t="n">
        <v>0.181</v>
      </c>
      <c r="F81" s="38" t="s">
        <v>19</v>
      </c>
      <c r="G81" s="34"/>
      <c r="H81" s="34"/>
      <c r="I81" s="38" t="s">
        <v>26</v>
      </c>
      <c r="K81" s="46"/>
      <c r="L81" s="46"/>
      <c r="M81" s="46"/>
      <c r="N81" s="46"/>
      <c r="O81" s="46"/>
      <c r="P81" s="46"/>
      <c r="Q81" s="23"/>
      <c r="R81" s="46"/>
      <c r="S81" s="46"/>
      <c r="T81" s="46"/>
      <c r="U81" s="46"/>
      <c r="V81" s="46"/>
      <c r="W81" s="46"/>
    </row>
    <row r="82" s="21" customFormat="true" ht="12.75" hidden="false" customHeight="false" outlineLevel="0" collapsed="false">
      <c r="A82" s="34"/>
      <c r="B82" s="40"/>
      <c r="C82" s="39" t="n">
        <v>0.181</v>
      </c>
      <c r="D82" s="39" t="n">
        <v>1.2</v>
      </c>
      <c r="E82" s="39" t="n">
        <v>1.019</v>
      </c>
      <c r="F82" s="38" t="s">
        <v>29</v>
      </c>
      <c r="G82" s="34"/>
      <c r="H82" s="34"/>
      <c r="I82" s="38"/>
      <c r="K82" s="46"/>
      <c r="L82" s="46"/>
      <c r="M82" s="46"/>
      <c r="N82" s="46"/>
      <c r="O82" s="46"/>
      <c r="P82" s="46"/>
      <c r="Q82" s="23"/>
      <c r="R82" s="46"/>
      <c r="S82" s="46"/>
      <c r="T82" s="46"/>
      <c r="U82" s="46"/>
      <c r="V82" s="46"/>
      <c r="W82" s="46"/>
    </row>
    <row r="83" s="21" customFormat="true" ht="12.75" hidden="false" customHeight="false" outlineLevel="0" collapsed="false">
      <c r="A83" s="34" t="n">
        <v>58</v>
      </c>
      <c r="B83" s="40" t="s">
        <v>42</v>
      </c>
      <c r="C83" s="39" t="n">
        <v>0</v>
      </c>
      <c r="D83" s="39" t="n">
        <v>0.44</v>
      </c>
      <c r="E83" s="39" t="n">
        <v>0.44</v>
      </c>
      <c r="F83" s="38" t="s">
        <v>29</v>
      </c>
      <c r="G83" s="34"/>
      <c r="H83" s="34"/>
      <c r="I83" s="38" t="s">
        <v>26</v>
      </c>
      <c r="K83" s="46"/>
      <c r="L83" s="46"/>
      <c r="M83" s="46"/>
      <c r="N83" s="46"/>
      <c r="O83" s="46"/>
      <c r="P83" s="46"/>
      <c r="Q83" s="23"/>
      <c r="R83" s="46"/>
      <c r="S83" s="46"/>
      <c r="T83" s="46"/>
      <c r="U83" s="46"/>
      <c r="V83" s="46"/>
      <c r="W83" s="46"/>
    </row>
    <row r="84" s="21" customFormat="true" ht="12.75" hidden="false" customHeight="false" outlineLevel="0" collapsed="false">
      <c r="A84" s="34" t="n">
        <v>59</v>
      </c>
      <c r="B84" s="40" t="s">
        <v>78</v>
      </c>
      <c r="C84" s="39" t="n">
        <v>0</v>
      </c>
      <c r="D84" s="39" t="n">
        <v>0.21</v>
      </c>
      <c r="E84" s="39" t="n">
        <v>0.21</v>
      </c>
      <c r="F84" s="38" t="s">
        <v>29</v>
      </c>
      <c r="G84" s="34"/>
      <c r="H84" s="34"/>
      <c r="I84" s="38" t="s">
        <v>26</v>
      </c>
      <c r="K84" s="46"/>
      <c r="L84" s="46"/>
      <c r="M84" s="46"/>
      <c r="N84" s="46"/>
      <c r="O84" s="46"/>
      <c r="P84" s="46"/>
      <c r="Q84" s="23"/>
      <c r="R84" s="46"/>
      <c r="S84" s="46"/>
      <c r="T84" s="46"/>
      <c r="U84" s="46"/>
      <c r="V84" s="46"/>
      <c r="W84" s="46"/>
    </row>
    <row r="85" s="21" customFormat="true" ht="12.75" hidden="false" customHeight="false" outlineLevel="0" collapsed="false">
      <c r="A85" s="34" t="n">
        <v>60</v>
      </c>
      <c r="B85" s="40" t="s">
        <v>45</v>
      </c>
      <c r="C85" s="39" t="n">
        <v>0</v>
      </c>
      <c r="D85" s="39" t="n">
        <v>0.17</v>
      </c>
      <c r="E85" s="39" t="n">
        <v>0.17</v>
      </c>
      <c r="F85" s="38" t="s">
        <v>29</v>
      </c>
      <c r="G85" s="34"/>
      <c r="H85" s="34"/>
      <c r="I85" s="38" t="s">
        <v>26</v>
      </c>
      <c r="K85" s="46"/>
      <c r="L85" s="46"/>
      <c r="M85" s="46"/>
      <c r="N85" s="46"/>
      <c r="O85" s="46"/>
      <c r="P85" s="46"/>
      <c r="Q85" s="23"/>
      <c r="R85" s="46"/>
      <c r="S85" s="46"/>
      <c r="T85" s="46"/>
      <c r="U85" s="46"/>
      <c r="V85" s="46"/>
      <c r="W85" s="46"/>
    </row>
    <row r="86" s="21" customFormat="true" ht="12.75" hidden="false" customHeight="false" outlineLevel="0" collapsed="false">
      <c r="A86" s="34" t="n">
        <v>61</v>
      </c>
      <c r="B86" s="40" t="s">
        <v>79</v>
      </c>
      <c r="C86" s="39" t="n">
        <v>0</v>
      </c>
      <c r="D86" s="39" t="n">
        <v>0.13</v>
      </c>
      <c r="E86" s="39" t="n">
        <v>0.13</v>
      </c>
      <c r="F86" s="38" t="s">
        <v>29</v>
      </c>
      <c r="G86" s="34"/>
      <c r="H86" s="34"/>
      <c r="I86" s="38" t="s">
        <v>26</v>
      </c>
      <c r="K86" s="46"/>
      <c r="L86" s="46"/>
      <c r="M86" s="46"/>
      <c r="N86" s="46"/>
      <c r="O86" s="46"/>
      <c r="P86" s="46"/>
      <c r="Q86" s="23"/>
      <c r="R86" s="46"/>
      <c r="S86" s="46"/>
      <c r="T86" s="46"/>
      <c r="U86" s="46"/>
      <c r="V86" s="46"/>
      <c r="W86" s="46"/>
    </row>
    <row r="87" s="21" customFormat="true" ht="12.75" hidden="false" customHeight="false" outlineLevel="0" collapsed="false">
      <c r="A87" s="34" t="n">
        <v>62</v>
      </c>
      <c r="B87" s="40" t="s">
        <v>80</v>
      </c>
      <c r="C87" s="39" t="n">
        <v>0</v>
      </c>
      <c r="D87" s="39" t="n">
        <v>0.3</v>
      </c>
      <c r="E87" s="39" t="n">
        <v>0.3</v>
      </c>
      <c r="F87" s="38" t="s">
        <v>29</v>
      </c>
      <c r="G87" s="34"/>
      <c r="H87" s="34"/>
      <c r="I87" s="38" t="s">
        <v>26</v>
      </c>
      <c r="K87" s="46"/>
      <c r="L87" s="46"/>
      <c r="M87" s="46"/>
      <c r="N87" s="46"/>
      <c r="O87" s="46"/>
      <c r="P87" s="46"/>
      <c r="Q87" s="23"/>
      <c r="R87" s="46"/>
      <c r="S87" s="46"/>
      <c r="T87" s="46"/>
      <c r="U87" s="46"/>
      <c r="V87" s="46"/>
      <c r="W87" s="46"/>
    </row>
    <row r="88" s="21" customFormat="true" ht="12.75" hidden="false" customHeight="false" outlineLevel="0" collapsed="false">
      <c r="A88" s="34" t="n">
        <v>63</v>
      </c>
      <c r="B88" s="40" t="s">
        <v>81</v>
      </c>
      <c r="C88" s="39" t="n">
        <v>0</v>
      </c>
      <c r="D88" s="39" t="n">
        <v>0.17</v>
      </c>
      <c r="E88" s="39" t="n">
        <v>0.17</v>
      </c>
      <c r="F88" s="38" t="s">
        <v>29</v>
      </c>
      <c r="G88" s="34"/>
      <c r="H88" s="34"/>
      <c r="I88" s="38" t="s">
        <v>26</v>
      </c>
      <c r="K88" s="46"/>
      <c r="L88" s="46"/>
      <c r="M88" s="46"/>
      <c r="N88" s="46"/>
      <c r="O88" s="46"/>
      <c r="P88" s="46"/>
      <c r="Q88" s="23"/>
      <c r="R88" s="46"/>
      <c r="S88" s="46"/>
      <c r="T88" s="46"/>
      <c r="U88" s="46"/>
      <c r="V88" s="46"/>
      <c r="W88" s="46"/>
    </row>
    <row r="89" s="21" customFormat="true" ht="12.75" hidden="false" customHeight="false" outlineLevel="0" collapsed="false">
      <c r="A89" s="34" t="n">
        <v>64</v>
      </c>
      <c r="B89" s="40" t="s">
        <v>82</v>
      </c>
      <c r="C89" s="39" t="n">
        <v>0</v>
      </c>
      <c r="D89" s="39" t="n">
        <v>2.4</v>
      </c>
      <c r="E89" s="39" t="n">
        <v>2.4</v>
      </c>
      <c r="F89" s="38" t="s">
        <v>19</v>
      </c>
      <c r="G89" s="34"/>
      <c r="H89" s="34"/>
      <c r="I89" s="38" t="s">
        <v>26</v>
      </c>
      <c r="K89" s="46"/>
      <c r="L89" s="46"/>
      <c r="M89" s="46"/>
      <c r="N89" s="46"/>
      <c r="O89" s="46"/>
      <c r="P89" s="46"/>
      <c r="Q89" s="23"/>
      <c r="R89" s="46"/>
      <c r="S89" s="46"/>
      <c r="T89" s="46"/>
      <c r="U89" s="46"/>
      <c r="V89" s="46"/>
      <c r="W89" s="46"/>
    </row>
    <row r="90" s="21" customFormat="true" ht="12.75" hidden="false" customHeight="false" outlineLevel="0" collapsed="false">
      <c r="A90" s="34" t="n">
        <v>65</v>
      </c>
      <c r="B90" s="40" t="s">
        <v>83</v>
      </c>
      <c r="C90" s="39" t="n">
        <v>0</v>
      </c>
      <c r="D90" s="39" t="n">
        <v>0.07</v>
      </c>
      <c r="E90" s="39" t="n">
        <v>0.07</v>
      </c>
      <c r="F90" s="38" t="s">
        <v>29</v>
      </c>
      <c r="G90" s="34"/>
      <c r="H90" s="34"/>
      <c r="I90" s="38" t="s">
        <v>26</v>
      </c>
      <c r="K90" s="46"/>
      <c r="L90" s="46"/>
      <c r="M90" s="46"/>
      <c r="N90" s="46"/>
      <c r="O90" s="46"/>
      <c r="P90" s="46"/>
      <c r="Q90" s="23"/>
      <c r="R90" s="46"/>
      <c r="S90" s="46"/>
      <c r="T90" s="46"/>
      <c r="U90" s="46"/>
      <c r="V90" s="46"/>
      <c r="W90" s="46"/>
    </row>
    <row r="91" s="21" customFormat="true" ht="12.75" hidden="false" customHeight="false" outlineLevel="0" collapsed="false">
      <c r="A91" s="34" t="n">
        <v>66</v>
      </c>
      <c r="B91" s="40" t="s">
        <v>52</v>
      </c>
      <c r="C91" s="39" t="n">
        <v>0</v>
      </c>
      <c r="D91" s="39" t="n">
        <v>0.4</v>
      </c>
      <c r="E91" s="39" t="n">
        <v>0.4</v>
      </c>
      <c r="F91" s="38" t="s">
        <v>19</v>
      </c>
      <c r="G91" s="34"/>
      <c r="H91" s="34"/>
      <c r="I91" s="38" t="s">
        <v>26</v>
      </c>
      <c r="K91" s="46"/>
      <c r="L91" s="46"/>
      <c r="M91" s="46"/>
      <c r="N91" s="46"/>
      <c r="O91" s="46"/>
      <c r="P91" s="46"/>
      <c r="Q91" s="23"/>
      <c r="R91" s="46"/>
      <c r="S91" s="46"/>
      <c r="T91" s="46"/>
      <c r="U91" s="46"/>
      <c r="V91" s="46"/>
      <c r="W91" s="46"/>
    </row>
    <row r="92" s="21" customFormat="true" ht="12.75" hidden="false" customHeight="true" outlineLevel="0" collapsed="false">
      <c r="A92" s="34" t="n">
        <v>67</v>
      </c>
      <c r="B92" s="40" t="s">
        <v>84</v>
      </c>
      <c r="C92" s="39" t="n">
        <v>0</v>
      </c>
      <c r="D92" s="39" t="n">
        <v>0.48</v>
      </c>
      <c r="E92" s="39" t="n">
        <v>0.48</v>
      </c>
      <c r="F92" s="38" t="s">
        <v>19</v>
      </c>
      <c r="G92" s="34"/>
      <c r="H92" s="34"/>
      <c r="I92" s="38" t="s">
        <v>26</v>
      </c>
      <c r="K92" s="46"/>
      <c r="L92" s="46"/>
      <c r="M92" s="46"/>
      <c r="N92" s="46"/>
      <c r="O92" s="46"/>
      <c r="P92" s="46"/>
      <c r="Q92" s="23"/>
      <c r="R92" s="46"/>
      <c r="S92" s="46"/>
      <c r="T92" s="46"/>
      <c r="U92" s="46"/>
      <c r="V92" s="46"/>
      <c r="W92" s="46"/>
    </row>
    <row r="93" s="21" customFormat="true" ht="12.75" hidden="false" customHeight="false" outlineLevel="0" collapsed="false">
      <c r="A93" s="34"/>
      <c r="B93" s="40"/>
      <c r="C93" s="39" t="n">
        <v>0.48</v>
      </c>
      <c r="D93" s="39" t="n">
        <v>0.9</v>
      </c>
      <c r="E93" s="39" t="n">
        <v>0.42</v>
      </c>
      <c r="F93" s="38" t="s">
        <v>29</v>
      </c>
      <c r="G93" s="34"/>
      <c r="H93" s="34"/>
      <c r="I93" s="38"/>
      <c r="K93" s="46"/>
      <c r="L93" s="46"/>
      <c r="M93" s="46"/>
      <c r="N93" s="46"/>
      <c r="O93" s="46"/>
      <c r="P93" s="46"/>
      <c r="Q93" s="23"/>
      <c r="R93" s="46"/>
      <c r="S93" s="46"/>
      <c r="T93" s="46"/>
      <c r="U93" s="46"/>
      <c r="V93" s="46"/>
      <c r="W93" s="46"/>
    </row>
    <row r="94" s="21" customFormat="true" ht="12.75" hidden="false" customHeight="false" outlineLevel="0" collapsed="false">
      <c r="A94" s="34" t="n">
        <v>68</v>
      </c>
      <c r="B94" s="40" t="s">
        <v>85</v>
      </c>
      <c r="C94" s="39" t="n">
        <v>0.6</v>
      </c>
      <c r="D94" s="39" t="n">
        <v>1.484</v>
      </c>
      <c r="E94" s="39" t="n">
        <v>0.884</v>
      </c>
      <c r="F94" s="38" t="s">
        <v>19</v>
      </c>
      <c r="G94" s="34"/>
      <c r="H94" s="34"/>
      <c r="I94" s="38" t="s">
        <v>26</v>
      </c>
      <c r="K94" s="46"/>
      <c r="L94" s="46"/>
      <c r="M94" s="46"/>
      <c r="N94" s="46"/>
      <c r="O94" s="46"/>
      <c r="P94" s="46"/>
      <c r="Q94" s="23"/>
      <c r="R94" s="46"/>
      <c r="S94" s="46"/>
      <c r="T94" s="46"/>
      <c r="U94" s="46"/>
      <c r="V94" s="46"/>
      <c r="W94" s="46"/>
    </row>
    <row r="95" s="21" customFormat="true" ht="12.75" hidden="false" customHeight="false" outlineLevel="0" collapsed="false">
      <c r="A95" s="34" t="n">
        <v>69</v>
      </c>
      <c r="B95" s="40" t="s">
        <v>56</v>
      </c>
      <c r="C95" s="39" t="n">
        <v>0</v>
      </c>
      <c r="D95" s="39" t="n">
        <v>0.31</v>
      </c>
      <c r="E95" s="39" t="n">
        <v>0.31</v>
      </c>
      <c r="F95" s="38" t="s">
        <v>29</v>
      </c>
      <c r="G95" s="34"/>
      <c r="H95" s="34"/>
      <c r="I95" s="38" t="s">
        <v>26</v>
      </c>
      <c r="K95" s="46"/>
      <c r="L95" s="46"/>
      <c r="M95" s="46"/>
      <c r="N95" s="46"/>
      <c r="O95" s="46"/>
      <c r="P95" s="46"/>
      <c r="Q95" s="23"/>
      <c r="R95" s="46"/>
      <c r="S95" s="46"/>
      <c r="T95" s="46"/>
      <c r="U95" s="46"/>
      <c r="V95" s="46"/>
      <c r="W95" s="46"/>
    </row>
    <row r="96" s="21" customFormat="true" ht="12.75" hidden="false" customHeight="false" outlineLevel="0" collapsed="false">
      <c r="A96" s="34" t="n">
        <v>70</v>
      </c>
      <c r="B96" s="40" t="s">
        <v>60</v>
      </c>
      <c r="C96" s="39" t="n">
        <v>0</v>
      </c>
      <c r="D96" s="39" t="n">
        <v>0.08</v>
      </c>
      <c r="E96" s="39" t="n">
        <v>0.08</v>
      </c>
      <c r="F96" s="38" t="s">
        <v>19</v>
      </c>
      <c r="G96" s="34"/>
      <c r="H96" s="34"/>
      <c r="I96" s="38" t="s">
        <v>26</v>
      </c>
      <c r="K96" s="46"/>
      <c r="L96" s="46"/>
      <c r="M96" s="46"/>
      <c r="N96" s="46"/>
      <c r="O96" s="46"/>
      <c r="P96" s="46"/>
      <c r="Q96" s="23"/>
      <c r="R96" s="46"/>
      <c r="S96" s="46"/>
      <c r="T96" s="46"/>
      <c r="U96" s="46"/>
      <c r="V96" s="46"/>
      <c r="W96" s="46"/>
    </row>
    <row r="97" s="21" customFormat="true" ht="12.75" hidden="false" customHeight="false" outlineLevel="0" collapsed="false">
      <c r="A97" s="34" t="n">
        <v>71</v>
      </c>
      <c r="B97" s="40" t="s">
        <v>86</v>
      </c>
      <c r="C97" s="39" t="n">
        <v>0</v>
      </c>
      <c r="D97" s="39" t="n">
        <v>0.32</v>
      </c>
      <c r="E97" s="39" t="n">
        <v>0.32</v>
      </c>
      <c r="F97" s="38" t="s">
        <v>29</v>
      </c>
      <c r="G97" s="34"/>
      <c r="H97" s="34"/>
      <c r="I97" s="38" t="s">
        <v>26</v>
      </c>
      <c r="K97" s="46"/>
      <c r="L97" s="46"/>
      <c r="M97" s="46"/>
      <c r="N97" s="46"/>
      <c r="O97" s="46"/>
      <c r="P97" s="46"/>
      <c r="Q97" s="23"/>
      <c r="R97" s="46"/>
      <c r="S97" s="46"/>
      <c r="T97" s="46"/>
      <c r="U97" s="46"/>
      <c r="V97" s="46"/>
      <c r="W97" s="46"/>
    </row>
    <row r="98" s="21" customFormat="true" ht="12.75" hidden="false" customHeight="false" outlineLevel="0" collapsed="false">
      <c r="A98" s="34" t="n">
        <v>72</v>
      </c>
      <c r="B98" s="40" t="s">
        <v>87</v>
      </c>
      <c r="C98" s="39" t="n">
        <v>0</v>
      </c>
      <c r="D98" s="39" t="n">
        <v>0.33</v>
      </c>
      <c r="E98" s="39" t="n">
        <v>0.33</v>
      </c>
      <c r="F98" s="38" t="s">
        <v>29</v>
      </c>
      <c r="G98" s="34"/>
      <c r="H98" s="34"/>
      <c r="I98" s="38" t="s">
        <v>26</v>
      </c>
      <c r="K98" s="46"/>
      <c r="L98" s="46"/>
      <c r="M98" s="46"/>
      <c r="N98" s="46"/>
      <c r="O98" s="46"/>
      <c r="P98" s="46"/>
      <c r="Q98" s="23"/>
      <c r="R98" s="46"/>
      <c r="S98" s="46"/>
      <c r="T98" s="46"/>
      <c r="U98" s="46"/>
      <c r="V98" s="46"/>
      <c r="W98" s="46"/>
    </row>
    <row r="99" s="21" customFormat="true" ht="12.75" hidden="false" customHeight="false" outlineLevel="0" collapsed="false">
      <c r="A99" s="34" t="n">
        <v>73</v>
      </c>
      <c r="B99" s="40" t="s">
        <v>61</v>
      </c>
      <c r="C99" s="39" t="n">
        <v>0</v>
      </c>
      <c r="D99" s="39" t="n">
        <v>0.21</v>
      </c>
      <c r="E99" s="39" t="n">
        <v>0.21</v>
      </c>
      <c r="F99" s="38" t="s">
        <v>19</v>
      </c>
      <c r="G99" s="34"/>
      <c r="H99" s="34"/>
      <c r="I99" s="38" t="s">
        <v>26</v>
      </c>
      <c r="K99" s="46"/>
      <c r="L99" s="46"/>
      <c r="M99" s="46"/>
      <c r="N99" s="46"/>
      <c r="O99" s="46"/>
      <c r="P99" s="46"/>
      <c r="Q99" s="23"/>
      <c r="R99" s="46"/>
      <c r="S99" s="46"/>
      <c r="T99" s="46"/>
      <c r="U99" s="46"/>
      <c r="V99" s="46"/>
      <c r="W99" s="46"/>
    </row>
    <row r="100" s="21" customFormat="true" ht="12.75" hidden="false" customHeight="true" outlineLevel="0" collapsed="false">
      <c r="A100" s="34" t="n">
        <v>74</v>
      </c>
      <c r="B100" s="40" t="s">
        <v>62</v>
      </c>
      <c r="C100" s="39" t="n">
        <v>0</v>
      </c>
      <c r="D100" s="39" t="n">
        <v>0.3</v>
      </c>
      <c r="E100" s="39" t="n">
        <v>0.3</v>
      </c>
      <c r="F100" s="38" t="s">
        <v>29</v>
      </c>
      <c r="G100" s="34"/>
      <c r="H100" s="34"/>
      <c r="I100" s="38" t="s">
        <v>26</v>
      </c>
      <c r="K100" s="46"/>
      <c r="L100" s="46"/>
      <c r="M100" s="46"/>
      <c r="N100" s="46"/>
      <c r="O100" s="46"/>
      <c r="P100" s="46"/>
      <c r="Q100" s="23"/>
      <c r="R100" s="46"/>
      <c r="S100" s="46"/>
      <c r="T100" s="46"/>
      <c r="U100" s="46"/>
      <c r="V100" s="46"/>
      <c r="W100" s="46"/>
    </row>
    <row r="101" s="21" customFormat="true" ht="12.75" hidden="false" customHeight="false" outlineLevel="0" collapsed="false">
      <c r="A101" s="34"/>
      <c r="B101" s="40"/>
      <c r="C101" s="39" t="n">
        <v>0.3</v>
      </c>
      <c r="D101" s="39" t="n">
        <v>0.51</v>
      </c>
      <c r="E101" s="39" t="n">
        <v>0.21</v>
      </c>
      <c r="F101" s="38" t="s">
        <v>19</v>
      </c>
      <c r="G101" s="34"/>
      <c r="H101" s="34"/>
      <c r="I101" s="38"/>
      <c r="K101" s="46"/>
      <c r="L101" s="46"/>
      <c r="M101" s="46"/>
      <c r="N101" s="46"/>
      <c r="O101" s="46"/>
      <c r="P101" s="46"/>
      <c r="Q101" s="23"/>
      <c r="R101" s="46"/>
      <c r="S101" s="46"/>
      <c r="T101" s="46"/>
      <c r="U101" s="46"/>
      <c r="V101" s="46"/>
      <c r="W101" s="46"/>
    </row>
    <row r="102" s="21" customFormat="true" ht="12.75" hidden="false" customHeight="false" outlineLevel="0" collapsed="false">
      <c r="A102" s="34"/>
      <c r="B102" s="40"/>
      <c r="C102" s="39" t="n">
        <v>0.51</v>
      </c>
      <c r="D102" s="39" t="n">
        <v>0.71</v>
      </c>
      <c r="E102" s="39" t="n">
        <v>0.2</v>
      </c>
      <c r="F102" s="38" t="s">
        <v>29</v>
      </c>
      <c r="G102" s="34"/>
      <c r="H102" s="34"/>
      <c r="I102" s="38"/>
      <c r="K102" s="46"/>
      <c r="L102" s="46"/>
      <c r="M102" s="46"/>
      <c r="N102" s="46"/>
      <c r="O102" s="46"/>
      <c r="P102" s="46"/>
      <c r="Q102" s="23"/>
      <c r="R102" s="46"/>
      <c r="S102" s="46"/>
      <c r="T102" s="46"/>
      <c r="U102" s="46"/>
      <c r="V102" s="46"/>
      <c r="W102" s="46"/>
    </row>
    <row r="103" s="21" customFormat="true" ht="12.75" hidden="false" customHeight="false" outlineLevel="0" collapsed="false">
      <c r="A103" s="34" t="n">
        <v>75</v>
      </c>
      <c r="B103" s="40" t="s">
        <v>47</v>
      </c>
      <c r="C103" s="39" t="n">
        <v>0</v>
      </c>
      <c r="D103" s="39" t="n">
        <v>0.36</v>
      </c>
      <c r="E103" s="39" t="n">
        <v>0.36</v>
      </c>
      <c r="F103" s="38" t="s">
        <v>29</v>
      </c>
      <c r="G103" s="34"/>
      <c r="H103" s="34"/>
      <c r="I103" s="38" t="s">
        <v>26</v>
      </c>
      <c r="K103" s="46"/>
      <c r="L103" s="46"/>
      <c r="M103" s="46"/>
      <c r="N103" s="46"/>
      <c r="O103" s="46"/>
      <c r="P103" s="46"/>
      <c r="Q103" s="23"/>
      <c r="R103" s="46"/>
      <c r="S103" s="46"/>
      <c r="T103" s="46"/>
      <c r="U103" s="46"/>
      <c r="V103" s="46"/>
      <c r="W103" s="46"/>
    </row>
    <row r="104" s="21" customFormat="true" ht="12.75" hidden="false" customHeight="true" outlineLevel="0" collapsed="false">
      <c r="A104" s="34" t="n">
        <v>76</v>
      </c>
      <c r="B104" s="40" t="s">
        <v>64</v>
      </c>
      <c r="C104" s="39" t="n">
        <v>0</v>
      </c>
      <c r="D104" s="39" t="n">
        <v>0.37</v>
      </c>
      <c r="E104" s="39" t="n">
        <v>0.37</v>
      </c>
      <c r="F104" s="38" t="s">
        <v>19</v>
      </c>
      <c r="G104" s="34"/>
      <c r="H104" s="34"/>
      <c r="I104" s="38" t="s">
        <v>26</v>
      </c>
      <c r="K104" s="46"/>
      <c r="L104" s="46"/>
      <c r="M104" s="46"/>
      <c r="N104" s="46"/>
      <c r="O104" s="46"/>
      <c r="P104" s="46"/>
      <c r="Q104" s="23"/>
      <c r="R104" s="46"/>
      <c r="S104" s="46"/>
      <c r="T104" s="46"/>
      <c r="U104" s="46"/>
      <c r="V104" s="46"/>
      <c r="W104" s="46"/>
    </row>
    <row r="105" s="21" customFormat="true" ht="12.75" hidden="false" customHeight="false" outlineLevel="0" collapsed="false">
      <c r="A105" s="34"/>
      <c r="B105" s="40"/>
      <c r="C105" s="39" t="n">
        <v>0.37</v>
      </c>
      <c r="D105" s="39" t="n">
        <v>1.07</v>
      </c>
      <c r="E105" s="39" t="n">
        <v>0.7</v>
      </c>
      <c r="F105" s="38" t="s">
        <v>29</v>
      </c>
      <c r="G105" s="34"/>
      <c r="H105" s="34"/>
      <c r="I105" s="38"/>
      <c r="K105" s="46"/>
      <c r="L105" s="46"/>
      <c r="M105" s="46"/>
      <c r="N105" s="46"/>
      <c r="O105" s="46"/>
      <c r="P105" s="46"/>
      <c r="Q105" s="23"/>
      <c r="R105" s="46"/>
      <c r="S105" s="46"/>
      <c r="T105" s="46"/>
      <c r="U105" s="46"/>
      <c r="V105" s="46"/>
      <c r="W105" s="46"/>
    </row>
    <row r="106" s="21" customFormat="true" ht="12.75" hidden="false" customHeight="false" outlineLevel="0" collapsed="false">
      <c r="A106" s="34" t="n">
        <v>77</v>
      </c>
      <c r="B106" s="40" t="s">
        <v>88</v>
      </c>
      <c r="C106" s="39" t="n">
        <v>0</v>
      </c>
      <c r="D106" s="39" t="n">
        <v>0.31</v>
      </c>
      <c r="E106" s="39" t="n">
        <v>0.31</v>
      </c>
      <c r="F106" s="38" t="s">
        <v>29</v>
      </c>
      <c r="G106" s="34"/>
      <c r="H106" s="34"/>
      <c r="I106" s="38" t="s">
        <v>26</v>
      </c>
      <c r="K106" s="46"/>
      <c r="L106" s="46"/>
      <c r="M106" s="46"/>
      <c r="N106" s="46"/>
      <c r="O106" s="46"/>
      <c r="P106" s="46"/>
      <c r="Q106" s="23"/>
      <c r="R106" s="46"/>
      <c r="S106" s="46"/>
      <c r="T106" s="46"/>
      <c r="U106" s="46"/>
      <c r="V106" s="46"/>
      <c r="W106" s="46"/>
    </row>
    <row r="107" s="21" customFormat="true" ht="12.75" hidden="false" customHeight="false" outlineLevel="0" collapsed="false">
      <c r="A107" s="34" t="n">
        <v>78</v>
      </c>
      <c r="B107" s="40" t="s">
        <v>89</v>
      </c>
      <c r="C107" s="39" t="n">
        <v>0</v>
      </c>
      <c r="D107" s="39" t="n">
        <v>0.15</v>
      </c>
      <c r="E107" s="39" t="n">
        <v>0.15</v>
      </c>
      <c r="F107" s="38" t="s">
        <v>29</v>
      </c>
      <c r="G107" s="34"/>
      <c r="H107" s="34"/>
      <c r="I107" s="38" t="s">
        <v>26</v>
      </c>
      <c r="K107" s="46"/>
      <c r="L107" s="46"/>
      <c r="M107" s="46"/>
      <c r="N107" s="46"/>
      <c r="O107" s="46"/>
      <c r="P107" s="46"/>
      <c r="Q107" s="23"/>
      <c r="R107" s="46"/>
      <c r="S107" s="46"/>
      <c r="T107" s="46"/>
      <c r="U107" s="46"/>
      <c r="V107" s="46"/>
      <c r="W107" s="46"/>
    </row>
    <row r="108" s="21" customFormat="true" ht="12.75" hidden="false" customHeight="false" outlineLevel="0" collapsed="false">
      <c r="A108" s="34" t="n">
        <v>79</v>
      </c>
      <c r="B108" s="40" t="s">
        <v>90</v>
      </c>
      <c r="C108" s="39" t="n">
        <v>0</v>
      </c>
      <c r="D108" s="39" t="n">
        <v>0.16</v>
      </c>
      <c r="E108" s="39" t="n">
        <v>0.16</v>
      </c>
      <c r="F108" s="38" t="s">
        <v>29</v>
      </c>
      <c r="G108" s="34"/>
      <c r="H108" s="34"/>
      <c r="I108" s="38" t="s">
        <v>26</v>
      </c>
      <c r="K108" s="46"/>
      <c r="L108" s="46"/>
      <c r="M108" s="46"/>
      <c r="N108" s="46"/>
      <c r="O108" s="46"/>
      <c r="P108" s="46"/>
      <c r="Q108" s="23"/>
      <c r="R108" s="46"/>
      <c r="S108" s="46"/>
      <c r="T108" s="46"/>
      <c r="U108" s="46"/>
      <c r="V108" s="46"/>
      <c r="W108" s="46"/>
    </row>
    <row r="109" s="21" customFormat="true" ht="12.75" hidden="false" customHeight="false" outlineLevel="0" collapsed="false">
      <c r="A109" s="34" t="n">
        <v>80</v>
      </c>
      <c r="B109" s="40" t="s">
        <v>70</v>
      </c>
      <c r="C109" s="39" t="n">
        <v>0</v>
      </c>
      <c r="D109" s="39" t="n">
        <v>0.44</v>
      </c>
      <c r="E109" s="39" t="n">
        <v>0.44</v>
      </c>
      <c r="F109" s="38" t="s">
        <v>29</v>
      </c>
      <c r="G109" s="34"/>
      <c r="H109" s="34"/>
      <c r="I109" s="38" t="s">
        <v>26</v>
      </c>
      <c r="K109" s="46"/>
      <c r="L109" s="46"/>
      <c r="M109" s="46"/>
      <c r="N109" s="46"/>
      <c r="O109" s="46"/>
      <c r="P109" s="46"/>
      <c r="Q109" s="23"/>
      <c r="R109" s="46"/>
      <c r="S109" s="46"/>
      <c r="T109" s="46"/>
      <c r="U109" s="46"/>
      <c r="V109" s="46"/>
      <c r="W109" s="46"/>
    </row>
    <row r="110" s="21" customFormat="true" ht="12.75" hidden="false" customHeight="false" outlineLevel="0" collapsed="false">
      <c r="A110" s="34" t="n">
        <v>81</v>
      </c>
      <c r="B110" s="40" t="s">
        <v>91</v>
      </c>
      <c r="C110" s="39" t="n">
        <v>0</v>
      </c>
      <c r="D110" s="39" t="n">
        <v>0.33</v>
      </c>
      <c r="E110" s="39" t="n">
        <v>0.33</v>
      </c>
      <c r="F110" s="38" t="s">
        <v>29</v>
      </c>
      <c r="G110" s="34"/>
      <c r="H110" s="34"/>
      <c r="I110" s="38" t="s">
        <v>26</v>
      </c>
      <c r="K110" s="46"/>
      <c r="L110" s="46"/>
      <c r="M110" s="46"/>
      <c r="N110" s="46"/>
      <c r="O110" s="46"/>
      <c r="P110" s="46"/>
      <c r="Q110" s="23"/>
      <c r="R110" s="46"/>
      <c r="S110" s="46"/>
      <c r="T110" s="46"/>
      <c r="U110" s="46"/>
      <c r="V110" s="46"/>
      <c r="W110" s="46"/>
    </row>
    <row r="111" s="21" customFormat="true" ht="12.75" hidden="false" customHeight="false" outlineLevel="0" collapsed="false">
      <c r="A111" s="34" t="n">
        <v>82</v>
      </c>
      <c r="B111" s="40" t="s">
        <v>92</v>
      </c>
      <c r="C111" s="39" t="n">
        <v>0</v>
      </c>
      <c r="D111" s="39" t="n">
        <v>0.148</v>
      </c>
      <c r="E111" s="39" t="n">
        <v>0.148</v>
      </c>
      <c r="F111" s="38" t="s">
        <v>29</v>
      </c>
      <c r="G111" s="34"/>
      <c r="H111" s="34"/>
      <c r="I111" s="38" t="s">
        <v>26</v>
      </c>
      <c r="K111" s="46"/>
      <c r="L111" s="46"/>
      <c r="M111" s="46"/>
      <c r="N111" s="46"/>
      <c r="O111" s="46"/>
      <c r="P111" s="46"/>
      <c r="Q111" s="23"/>
      <c r="R111" s="46"/>
      <c r="S111" s="46"/>
      <c r="T111" s="46"/>
      <c r="U111" s="46"/>
      <c r="V111" s="46"/>
      <c r="W111" s="46"/>
    </row>
    <row r="112" s="21" customFormat="true" ht="25.5" hidden="false" customHeight="false" outlineLevel="0" collapsed="false">
      <c r="A112" s="34" t="n">
        <v>83</v>
      </c>
      <c r="B112" s="40" t="s">
        <v>93</v>
      </c>
      <c r="C112" s="39" t="n">
        <v>0</v>
      </c>
      <c r="D112" s="39" t="n">
        <v>0.16</v>
      </c>
      <c r="E112" s="39" t="n">
        <v>0.16</v>
      </c>
      <c r="F112" s="38" t="s">
        <v>29</v>
      </c>
      <c r="G112" s="34"/>
      <c r="H112" s="34"/>
      <c r="I112" s="38" t="s">
        <v>26</v>
      </c>
      <c r="K112" s="46"/>
      <c r="L112" s="46"/>
      <c r="M112" s="46"/>
      <c r="N112" s="46"/>
      <c r="O112" s="46"/>
      <c r="P112" s="46"/>
      <c r="Q112" s="23"/>
      <c r="R112" s="46"/>
      <c r="S112" s="46"/>
      <c r="T112" s="46"/>
      <c r="U112" s="46"/>
      <c r="V112" s="46"/>
      <c r="W112" s="46"/>
    </row>
    <row r="113" s="21" customFormat="true" ht="12.75" hidden="false" customHeight="true" outlineLevel="0" collapsed="false">
      <c r="A113" s="34" t="n">
        <v>84</v>
      </c>
      <c r="B113" s="40" t="s">
        <v>94</v>
      </c>
      <c r="C113" s="39" t="n">
        <v>0</v>
      </c>
      <c r="D113" s="39" t="n">
        <v>0.152</v>
      </c>
      <c r="E113" s="39" t="n">
        <v>0.152</v>
      </c>
      <c r="F113" s="38" t="s">
        <v>19</v>
      </c>
      <c r="G113" s="34"/>
      <c r="H113" s="34"/>
      <c r="I113" s="38" t="s">
        <v>26</v>
      </c>
      <c r="K113" s="46"/>
      <c r="L113" s="46"/>
      <c r="M113" s="46"/>
      <c r="N113" s="46"/>
      <c r="O113" s="46"/>
      <c r="P113" s="46"/>
      <c r="Q113" s="23"/>
      <c r="R113" s="46"/>
      <c r="S113" s="46"/>
      <c r="T113" s="46"/>
      <c r="U113" s="46"/>
      <c r="V113" s="46"/>
      <c r="W113" s="46"/>
    </row>
    <row r="114" s="21" customFormat="true" ht="12.75" hidden="false" customHeight="false" outlineLevel="0" collapsed="false">
      <c r="A114" s="34"/>
      <c r="B114" s="40"/>
      <c r="C114" s="39" t="n">
        <v>0.152</v>
      </c>
      <c r="D114" s="39" t="n">
        <v>0.363</v>
      </c>
      <c r="E114" s="39" t="n">
        <v>0.211</v>
      </c>
      <c r="F114" s="38" t="s">
        <v>29</v>
      </c>
      <c r="G114" s="34"/>
      <c r="H114" s="34"/>
      <c r="I114" s="38" t="s">
        <v>26</v>
      </c>
      <c r="K114" s="46"/>
      <c r="L114" s="46"/>
      <c r="M114" s="46"/>
      <c r="N114" s="46"/>
      <c r="O114" s="46"/>
      <c r="P114" s="46"/>
      <c r="Q114" s="23"/>
      <c r="R114" s="46"/>
      <c r="S114" s="46"/>
      <c r="T114" s="46"/>
      <c r="U114" s="46"/>
      <c r="V114" s="46"/>
      <c r="W114" s="46"/>
    </row>
    <row r="115" s="21" customFormat="true" ht="12.75" hidden="false" customHeight="false" outlineLevel="0" collapsed="false">
      <c r="A115" s="34" t="n">
        <v>85</v>
      </c>
      <c r="B115" s="35" t="s">
        <v>95</v>
      </c>
      <c r="C115" s="49" t="n">
        <v>0</v>
      </c>
      <c r="D115" s="39" t="n">
        <v>0.062</v>
      </c>
      <c r="E115" s="34" t="n">
        <f aca="false">D115-C115</f>
        <v>0.062</v>
      </c>
      <c r="F115" s="38" t="s">
        <v>29</v>
      </c>
      <c r="G115" s="34"/>
      <c r="H115" s="34"/>
      <c r="I115" s="38" t="s">
        <v>26</v>
      </c>
      <c r="K115" s="46"/>
      <c r="L115" s="46"/>
      <c r="M115" s="46"/>
      <c r="N115" s="46"/>
      <c r="O115" s="46"/>
      <c r="P115" s="46"/>
      <c r="Q115" s="23"/>
      <c r="R115" s="46"/>
      <c r="S115" s="46"/>
      <c r="T115" s="46"/>
      <c r="U115" s="46"/>
      <c r="V115" s="46"/>
      <c r="W115" s="46"/>
    </row>
    <row r="116" s="21" customFormat="true" ht="13.5" hidden="false" customHeight="false" outlineLevel="0" collapsed="false">
      <c r="A116" s="50" t="n">
        <v>86</v>
      </c>
      <c r="B116" s="51" t="s">
        <v>95</v>
      </c>
      <c r="C116" s="52" t="n">
        <v>0</v>
      </c>
      <c r="D116" s="53" t="n">
        <v>0.051</v>
      </c>
      <c r="E116" s="50" t="n">
        <f aca="false">D116-C116</f>
        <v>0.051</v>
      </c>
      <c r="F116" s="54" t="s">
        <v>29</v>
      </c>
      <c r="G116" s="50"/>
      <c r="H116" s="50"/>
      <c r="I116" s="54" t="s">
        <v>26</v>
      </c>
      <c r="K116" s="46"/>
      <c r="L116" s="46"/>
      <c r="M116" s="46"/>
      <c r="N116" s="46"/>
      <c r="O116" s="46"/>
      <c r="P116" s="46"/>
      <c r="Q116" s="23"/>
      <c r="R116" s="46"/>
      <c r="S116" s="46"/>
      <c r="T116" s="46"/>
      <c r="U116" s="46"/>
      <c r="V116" s="46"/>
      <c r="W116" s="46"/>
    </row>
    <row r="117" customFormat="false" ht="13.5" hidden="false" customHeight="false" outlineLevel="0" collapsed="false">
      <c r="A117" s="55"/>
      <c r="B117" s="55"/>
      <c r="C117" s="56"/>
      <c r="D117" s="57"/>
      <c r="E117" s="58"/>
      <c r="F117" s="55"/>
      <c r="G117" s="55"/>
      <c r="H117" s="59"/>
      <c r="I117" s="55"/>
      <c r="K117" s="60" t="e">
        <f aca="false">SUM(K15:K68)</f>
        <v>#REF!</v>
      </c>
      <c r="L117" s="60" t="e">
        <f aca="false">SUM(L15:L68)</f>
        <v>#REF!</v>
      </c>
      <c r="M117" s="60" t="e">
        <f aca="false">SUM(M15:M68)</f>
        <v>#REF!</v>
      </c>
      <c r="N117" s="60" t="e">
        <f aca="false">SUM(N15:N68)</f>
        <v>#REF!</v>
      </c>
      <c r="O117" s="60" t="e">
        <f aca="false">SUM(O15:O68)</f>
        <v>#REF!</v>
      </c>
      <c r="P117" s="60" t="e">
        <f aca="false">SUM(P15:P68)</f>
        <v>#REF!</v>
      </c>
      <c r="R117" s="60" t="e">
        <f aca="false">SUM(R15:R68)</f>
        <v>#REF!</v>
      </c>
      <c r="S117" s="60" t="e">
        <f aca="false">SUM(S15:S68)</f>
        <v>#REF!</v>
      </c>
      <c r="T117" s="60" t="e">
        <f aca="false">SUM(T15:T68)</f>
        <v>#REF!</v>
      </c>
      <c r="U117" s="60" t="e">
        <f aca="false">SUM(U15:U68)</f>
        <v>#REF!</v>
      </c>
      <c r="V117" s="60" t="e">
        <f aca="false">SUM(V15:V68)</f>
        <v>#REF!</v>
      </c>
      <c r="W117" s="60" t="e">
        <f aca="false">SUM(W15:W68)</f>
        <v>#REF!</v>
      </c>
    </row>
    <row r="119" customFormat="false" ht="18" hidden="false" customHeight="true" outlineLevel="0" collapsed="false">
      <c r="A119" s="6" t="s">
        <v>96</v>
      </c>
      <c r="B119" s="6"/>
      <c r="C119" s="6"/>
      <c r="D119" s="6"/>
      <c r="E119" s="6"/>
      <c r="F119" s="6"/>
      <c r="G119" s="6"/>
      <c r="H119" s="6"/>
      <c r="I119" s="6"/>
    </row>
    <row r="121" customFormat="false" ht="22.5" hidden="false" customHeight="true" outlineLevel="0" collapsed="false">
      <c r="A121" s="61" t="s">
        <v>97</v>
      </c>
      <c r="B121" s="61"/>
      <c r="C121" s="61"/>
      <c r="D121" s="61"/>
      <c r="E121" s="61"/>
      <c r="F121" s="61"/>
      <c r="G121" s="61"/>
      <c r="H121" s="61"/>
      <c r="I121" s="61"/>
    </row>
    <row r="122" customFormat="false" ht="15.75" hidden="false" customHeight="true" outlineLevel="0" collapsed="false">
      <c r="A122" s="62"/>
      <c r="B122" s="63"/>
      <c r="C122" s="63"/>
      <c r="D122" s="63"/>
      <c r="E122" s="63"/>
      <c r="F122" s="63"/>
      <c r="G122" s="63"/>
      <c r="H122" s="63"/>
      <c r="I122" s="63"/>
    </row>
    <row r="123" customFormat="false" ht="14.25" hidden="false" customHeight="true" outlineLevel="0" collapsed="false">
      <c r="A123" s="8" t="s">
        <v>4</v>
      </c>
      <c r="B123" s="64" t="s">
        <v>5</v>
      </c>
      <c r="C123" s="65" t="s">
        <v>6</v>
      </c>
      <c r="D123" s="65"/>
      <c r="E123" s="65"/>
      <c r="F123" s="65"/>
      <c r="G123" s="65"/>
      <c r="H123" s="65"/>
      <c r="I123" s="12" t="s">
        <v>8</v>
      </c>
    </row>
    <row r="124" customFormat="false" ht="13.5" hidden="false" customHeight="true" outlineLevel="0" collapsed="false">
      <c r="A124" s="8"/>
      <c r="B124" s="64"/>
      <c r="C124" s="65"/>
      <c r="D124" s="65"/>
      <c r="E124" s="65"/>
      <c r="F124" s="65"/>
      <c r="G124" s="65"/>
      <c r="H124" s="65"/>
      <c r="I124" s="12"/>
    </row>
    <row r="125" customFormat="false" ht="12.75" hidden="false" customHeight="true" outlineLevel="0" collapsed="false">
      <c r="A125" s="8"/>
      <c r="B125" s="64"/>
      <c r="C125" s="66" t="s">
        <v>9</v>
      </c>
      <c r="D125" s="66"/>
      <c r="E125" s="14" t="s">
        <v>10</v>
      </c>
      <c r="F125" s="14" t="s">
        <v>11</v>
      </c>
      <c r="G125" s="16" t="s">
        <v>12</v>
      </c>
      <c r="H125" s="14" t="s">
        <v>98</v>
      </c>
      <c r="I125" s="15" t="s">
        <v>99</v>
      </c>
    </row>
    <row r="126" customFormat="false" ht="13.5" hidden="false" customHeight="false" outlineLevel="0" collapsed="false">
      <c r="A126" s="8"/>
      <c r="B126" s="64"/>
      <c r="C126" s="67" t="s">
        <v>14</v>
      </c>
      <c r="D126" s="14" t="s">
        <v>15</v>
      </c>
      <c r="E126" s="14"/>
      <c r="F126" s="14"/>
      <c r="G126" s="16"/>
      <c r="H126" s="14"/>
      <c r="I126" s="15"/>
      <c r="K126" s="18" t="s">
        <v>16</v>
      </c>
      <c r="L126" s="18"/>
      <c r="M126" s="18"/>
      <c r="N126" s="18"/>
      <c r="O126" s="18"/>
      <c r="P126" s="18"/>
      <c r="Q126" s="19"/>
      <c r="R126" s="18" t="s">
        <v>10</v>
      </c>
      <c r="S126" s="18"/>
      <c r="T126" s="18"/>
      <c r="U126" s="18"/>
      <c r="V126" s="18"/>
      <c r="W126" s="18"/>
    </row>
    <row r="127" s="21" customFormat="true" ht="13.5" hidden="false" customHeight="false" outlineLevel="0" collapsed="false">
      <c r="A127" s="68" t="n">
        <v>1</v>
      </c>
      <c r="B127" s="69" t="n">
        <v>2</v>
      </c>
      <c r="C127" s="70" t="n">
        <v>3</v>
      </c>
      <c r="D127" s="69" t="n">
        <v>4</v>
      </c>
      <c r="E127" s="69" t="n">
        <v>5</v>
      </c>
      <c r="F127" s="71" t="n">
        <v>7</v>
      </c>
      <c r="G127" s="69" t="n">
        <v>8</v>
      </c>
      <c r="H127" s="69" t="n">
        <v>9</v>
      </c>
      <c r="I127" s="72" t="n">
        <v>10</v>
      </c>
      <c r="K127" s="73" t="s">
        <v>19</v>
      </c>
      <c r="L127" s="73" t="s">
        <v>29</v>
      </c>
      <c r="M127" s="73" t="s">
        <v>100</v>
      </c>
      <c r="N127" s="73" t="s">
        <v>101</v>
      </c>
      <c r="O127" s="73"/>
      <c r="P127" s="73"/>
      <c r="Q127" s="23"/>
      <c r="R127" s="73" t="s">
        <v>19</v>
      </c>
      <c r="S127" s="73" t="s">
        <v>29</v>
      </c>
      <c r="T127" s="73" t="s">
        <v>100</v>
      </c>
      <c r="U127" s="73" t="s">
        <v>101</v>
      </c>
      <c r="V127" s="73"/>
      <c r="W127" s="73"/>
    </row>
    <row r="128" s="21" customFormat="true" ht="16.5" hidden="false" customHeight="true" outlineLevel="0" collapsed="false">
      <c r="A128" s="20" t="s">
        <v>102</v>
      </c>
      <c r="B128" s="20"/>
      <c r="C128" s="20"/>
      <c r="D128" s="20"/>
      <c r="E128" s="20"/>
      <c r="F128" s="20"/>
      <c r="G128" s="20"/>
      <c r="H128" s="20"/>
      <c r="I128" s="20"/>
      <c r="K128" s="22"/>
      <c r="L128" s="22"/>
      <c r="M128" s="22"/>
      <c r="N128" s="22"/>
      <c r="O128" s="22"/>
      <c r="P128" s="22"/>
      <c r="Q128" s="23"/>
      <c r="R128" s="22"/>
      <c r="S128" s="22"/>
      <c r="T128" s="22"/>
      <c r="U128" s="22"/>
      <c r="V128" s="22"/>
      <c r="W128" s="22"/>
    </row>
    <row r="129" s="21" customFormat="true" ht="12.75" hidden="false" customHeight="false" outlineLevel="0" collapsed="false">
      <c r="A129" s="74" t="n">
        <v>1</v>
      </c>
      <c r="B129" s="75" t="s">
        <v>103</v>
      </c>
      <c r="C129" s="76" t="n">
        <v>0</v>
      </c>
      <c r="D129" s="77" t="n">
        <v>0.338</v>
      </c>
      <c r="E129" s="78" t="n">
        <v>0.338</v>
      </c>
      <c r="F129" s="79" t="s">
        <v>19</v>
      </c>
      <c r="G129" s="74"/>
      <c r="H129" s="74"/>
      <c r="I129" s="80" t="s">
        <v>26</v>
      </c>
      <c r="K129" s="22"/>
      <c r="L129" s="22"/>
      <c r="M129" s="22"/>
      <c r="N129" s="22"/>
      <c r="O129" s="22"/>
      <c r="P129" s="22"/>
      <c r="Q129" s="23"/>
      <c r="R129" s="22"/>
      <c r="S129" s="22"/>
      <c r="T129" s="22"/>
      <c r="U129" s="22"/>
      <c r="V129" s="22"/>
      <c r="W129" s="22"/>
    </row>
    <row r="130" s="21" customFormat="true" ht="12.75" hidden="false" customHeight="true" outlineLevel="0" collapsed="false">
      <c r="A130" s="81" t="n">
        <v>2</v>
      </c>
      <c r="B130" s="82" t="s">
        <v>104</v>
      </c>
      <c r="C130" s="83" t="n">
        <v>0</v>
      </c>
      <c r="D130" s="83" t="n">
        <v>0.201</v>
      </c>
      <c r="E130" s="83" t="n">
        <v>0.201</v>
      </c>
      <c r="F130" s="84" t="s">
        <v>19</v>
      </c>
      <c r="G130" s="81"/>
      <c r="H130" s="81"/>
      <c r="I130" s="85" t="s">
        <v>26</v>
      </c>
      <c r="K130" s="22"/>
      <c r="L130" s="22"/>
      <c r="M130" s="22"/>
      <c r="N130" s="22"/>
      <c r="O130" s="22"/>
      <c r="P130" s="22"/>
      <c r="Q130" s="23"/>
      <c r="R130" s="22"/>
      <c r="S130" s="22"/>
      <c r="T130" s="22"/>
      <c r="U130" s="22"/>
      <c r="V130" s="22"/>
      <c r="W130" s="22"/>
    </row>
    <row r="131" s="21" customFormat="true" ht="12.75" hidden="false" customHeight="false" outlineLevel="0" collapsed="false">
      <c r="A131" s="81"/>
      <c r="B131" s="82"/>
      <c r="C131" s="83" t="n">
        <v>0.201</v>
      </c>
      <c r="D131" s="83" t="n">
        <v>0.285</v>
      </c>
      <c r="E131" s="86" t="n">
        <v>0.084</v>
      </c>
      <c r="F131" s="84" t="s">
        <v>29</v>
      </c>
      <c r="G131" s="81"/>
      <c r="H131" s="81"/>
      <c r="I131" s="85"/>
      <c r="K131" s="22"/>
      <c r="L131" s="22"/>
      <c r="M131" s="22"/>
      <c r="N131" s="22"/>
      <c r="O131" s="22"/>
      <c r="P131" s="22"/>
      <c r="Q131" s="23"/>
      <c r="R131" s="22"/>
      <c r="S131" s="22"/>
      <c r="T131" s="22"/>
      <c r="U131" s="22"/>
      <c r="V131" s="22"/>
      <c r="W131" s="22"/>
    </row>
    <row r="132" s="21" customFormat="true" ht="12.75" hidden="false" customHeight="true" outlineLevel="0" collapsed="false">
      <c r="A132" s="81" t="n">
        <v>3</v>
      </c>
      <c r="B132" s="82" t="s">
        <v>67</v>
      </c>
      <c r="C132" s="83" t="n">
        <v>0</v>
      </c>
      <c r="D132" s="83" t="n">
        <v>0.136</v>
      </c>
      <c r="E132" s="86" t="n">
        <v>0.136</v>
      </c>
      <c r="F132" s="84" t="s">
        <v>19</v>
      </c>
      <c r="G132" s="81"/>
      <c r="H132" s="81"/>
      <c r="I132" s="85" t="s">
        <v>26</v>
      </c>
      <c r="K132" s="22"/>
      <c r="L132" s="22"/>
      <c r="M132" s="22"/>
      <c r="N132" s="22"/>
      <c r="O132" s="22"/>
      <c r="P132" s="22"/>
      <c r="Q132" s="23"/>
      <c r="R132" s="22"/>
      <c r="S132" s="22"/>
      <c r="T132" s="22"/>
      <c r="U132" s="22"/>
      <c r="V132" s="22"/>
      <c r="W132" s="22"/>
    </row>
    <row r="133" s="21" customFormat="true" ht="12.75" hidden="false" customHeight="false" outlineLevel="0" collapsed="false">
      <c r="A133" s="81"/>
      <c r="B133" s="82"/>
      <c r="C133" s="83" t="n">
        <v>0.136</v>
      </c>
      <c r="D133" s="83" t="n">
        <v>0.197</v>
      </c>
      <c r="E133" s="86" t="n">
        <v>0.061</v>
      </c>
      <c r="F133" s="84" t="s">
        <v>29</v>
      </c>
      <c r="G133" s="81"/>
      <c r="H133" s="81"/>
      <c r="I133" s="85"/>
      <c r="K133" s="22"/>
      <c r="L133" s="22"/>
      <c r="M133" s="22"/>
      <c r="N133" s="22"/>
      <c r="O133" s="22"/>
      <c r="P133" s="22"/>
      <c r="Q133" s="23"/>
      <c r="R133" s="22"/>
      <c r="S133" s="22"/>
      <c r="T133" s="22"/>
      <c r="U133" s="22"/>
      <c r="V133" s="22"/>
      <c r="W133" s="22"/>
    </row>
    <row r="134" s="21" customFormat="true" ht="12.75" hidden="false" customHeight="false" outlineLevel="0" collapsed="false">
      <c r="A134" s="81"/>
      <c r="B134" s="82"/>
      <c r="C134" s="83" t="n">
        <v>0.197</v>
      </c>
      <c r="D134" s="83" t="n">
        <v>0.249</v>
      </c>
      <c r="E134" s="86" t="n">
        <v>0.052</v>
      </c>
      <c r="F134" s="84" t="s">
        <v>19</v>
      </c>
      <c r="G134" s="81"/>
      <c r="H134" s="81"/>
      <c r="I134" s="85"/>
      <c r="K134" s="22"/>
      <c r="L134" s="22"/>
      <c r="M134" s="22"/>
      <c r="N134" s="22"/>
      <c r="O134" s="22"/>
      <c r="P134" s="22"/>
      <c r="Q134" s="23"/>
      <c r="R134" s="22"/>
      <c r="S134" s="22"/>
      <c r="T134" s="22"/>
      <c r="U134" s="22"/>
      <c r="V134" s="22"/>
      <c r="W134" s="22"/>
    </row>
    <row r="135" s="21" customFormat="true" ht="12.75" hidden="false" customHeight="false" outlineLevel="0" collapsed="false">
      <c r="A135" s="81"/>
      <c r="B135" s="82"/>
      <c r="C135" s="83" t="n">
        <v>0.249</v>
      </c>
      <c r="D135" s="83" t="n">
        <v>0.612</v>
      </c>
      <c r="E135" s="86" t="n">
        <v>0.363</v>
      </c>
      <c r="F135" s="84" t="s">
        <v>29</v>
      </c>
      <c r="G135" s="81"/>
      <c r="H135" s="81"/>
      <c r="I135" s="85"/>
      <c r="K135" s="22"/>
      <c r="L135" s="22"/>
      <c r="M135" s="22"/>
      <c r="N135" s="22"/>
      <c r="O135" s="22"/>
      <c r="P135" s="22"/>
      <c r="Q135" s="23"/>
      <c r="R135" s="22"/>
      <c r="S135" s="22"/>
      <c r="T135" s="22"/>
      <c r="U135" s="22"/>
      <c r="V135" s="22"/>
      <c r="W135" s="22"/>
    </row>
    <row r="136" s="21" customFormat="true" ht="12.75" hidden="false" customHeight="true" outlineLevel="0" collapsed="false">
      <c r="A136" s="81" t="n">
        <v>4</v>
      </c>
      <c r="B136" s="82" t="s">
        <v>105</v>
      </c>
      <c r="C136" s="83" t="n">
        <v>0</v>
      </c>
      <c r="D136" s="83" t="n">
        <v>0.1</v>
      </c>
      <c r="E136" s="86" t="n">
        <v>0.1</v>
      </c>
      <c r="F136" s="84" t="s">
        <v>29</v>
      </c>
      <c r="G136" s="81"/>
      <c r="H136" s="81"/>
      <c r="I136" s="85" t="s">
        <v>26</v>
      </c>
      <c r="K136" s="22"/>
      <c r="L136" s="22"/>
      <c r="M136" s="22"/>
      <c r="N136" s="22"/>
      <c r="O136" s="22"/>
      <c r="P136" s="22"/>
      <c r="Q136" s="23"/>
      <c r="R136" s="22"/>
      <c r="S136" s="22"/>
      <c r="T136" s="22"/>
      <c r="U136" s="22"/>
      <c r="V136" s="22"/>
      <c r="W136" s="22"/>
    </row>
    <row r="137" s="21" customFormat="true" ht="12.75" hidden="false" customHeight="false" outlineLevel="0" collapsed="false">
      <c r="A137" s="81"/>
      <c r="B137" s="82"/>
      <c r="C137" s="83" t="n">
        <v>0.1</v>
      </c>
      <c r="D137" s="83" t="n">
        <v>0.579</v>
      </c>
      <c r="E137" s="86" t="n">
        <v>0.479</v>
      </c>
      <c r="F137" s="84" t="s">
        <v>19</v>
      </c>
      <c r="G137" s="81"/>
      <c r="H137" s="81"/>
      <c r="I137" s="85"/>
      <c r="K137" s="22"/>
      <c r="L137" s="22"/>
      <c r="M137" s="22"/>
      <c r="N137" s="22"/>
      <c r="O137" s="22"/>
      <c r="P137" s="22"/>
      <c r="Q137" s="23"/>
      <c r="R137" s="22"/>
      <c r="S137" s="22"/>
      <c r="T137" s="22"/>
      <c r="U137" s="22"/>
      <c r="V137" s="22"/>
      <c r="W137" s="22"/>
    </row>
    <row r="138" s="21" customFormat="true" ht="12.75" hidden="false" customHeight="false" outlineLevel="0" collapsed="false">
      <c r="A138" s="81"/>
      <c r="B138" s="82"/>
      <c r="C138" s="83" t="n">
        <v>0.578</v>
      </c>
      <c r="D138" s="83" t="n">
        <v>0.721</v>
      </c>
      <c r="E138" s="86" t="n">
        <v>0.143</v>
      </c>
      <c r="F138" s="84" t="s">
        <v>29</v>
      </c>
      <c r="G138" s="81"/>
      <c r="H138" s="81"/>
      <c r="I138" s="85"/>
      <c r="K138" s="22"/>
      <c r="L138" s="22"/>
      <c r="M138" s="22"/>
      <c r="N138" s="22"/>
      <c r="O138" s="22"/>
      <c r="P138" s="22"/>
      <c r="Q138" s="23"/>
      <c r="R138" s="22"/>
      <c r="S138" s="22"/>
      <c r="T138" s="22"/>
      <c r="U138" s="22"/>
      <c r="V138" s="22"/>
      <c r="W138" s="22"/>
    </row>
    <row r="139" s="21" customFormat="true" ht="12.75" hidden="false" customHeight="true" outlineLevel="0" collapsed="false">
      <c r="A139" s="81" t="n">
        <v>5</v>
      </c>
      <c r="B139" s="82" t="s">
        <v>49</v>
      </c>
      <c r="C139" s="83" t="n">
        <v>0</v>
      </c>
      <c r="D139" s="83" t="n">
        <v>0.233</v>
      </c>
      <c r="E139" s="86" t="n">
        <v>0.233</v>
      </c>
      <c r="F139" s="84" t="s">
        <v>19</v>
      </c>
      <c r="G139" s="81"/>
      <c r="H139" s="81"/>
      <c r="I139" s="85" t="s">
        <v>26</v>
      </c>
      <c r="K139" s="22"/>
      <c r="L139" s="22"/>
      <c r="M139" s="22"/>
      <c r="N139" s="22"/>
      <c r="O139" s="22"/>
      <c r="P139" s="22"/>
      <c r="Q139" s="23"/>
      <c r="R139" s="22"/>
      <c r="S139" s="22"/>
      <c r="T139" s="22"/>
      <c r="U139" s="22"/>
      <c r="V139" s="22"/>
      <c r="W139" s="22"/>
    </row>
    <row r="140" s="21" customFormat="true" ht="12.75" hidden="false" customHeight="false" outlineLevel="0" collapsed="false">
      <c r="A140" s="81"/>
      <c r="B140" s="82"/>
      <c r="C140" s="83" t="n">
        <v>0.233</v>
      </c>
      <c r="D140" s="83" t="n">
        <v>0.494</v>
      </c>
      <c r="E140" s="83" t="n">
        <v>0.261</v>
      </c>
      <c r="F140" s="84" t="s">
        <v>29</v>
      </c>
      <c r="G140" s="81"/>
      <c r="H140" s="81"/>
      <c r="I140" s="85"/>
      <c r="K140" s="22"/>
      <c r="L140" s="22"/>
      <c r="M140" s="22"/>
      <c r="N140" s="22"/>
      <c r="O140" s="22"/>
      <c r="P140" s="22"/>
      <c r="Q140" s="23"/>
      <c r="R140" s="22"/>
      <c r="S140" s="22"/>
      <c r="T140" s="22"/>
      <c r="U140" s="22"/>
      <c r="V140" s="22"/>
      <c r="W140" s="22"/>
    </row>
    <row r="141" s="21" customFormat="true" ht="12.75" hidden="false" customHeight="false" outlineLevel="0" collapsed="false">
      <c r="A141" s="81"/>
      <c r="B141" s="82"/>
      <c r="C141" s="83" t="n">
        <v>0.23</v>
      </c>
      <c r="D141" s="83" t="n">
        <v>0.334</v>
      </c>
      <c r="E141" s="83" t="n">
        <v>0.104</v>
      </c>
      <c r="F141" s="84" t="s">
        <v>19</v>
      </c>
      <c r="G141" s="81"/>
      <c r="H141" s="81"/>
      <c r="I141" s="85"/>
      <c r="K141" s="22"/>
      <c r="L141" s="22"/>
      <c r="M141" s="22"/>
      <c r="N141" s="22"/>
      <c r="O141" s="22"/>
      <c r="P141" s="22"/>
      <c r="Q141" s="23"/>
      <c r="R141" s="22"/>
      <c r="S141" s="22"/>
      <c r="T141" s="22"/>
      <c r="U141" s="22"/>
      <c r="V141" s="22"/>
      <c r="W141" s="22"/>
    </row>
    <row r="142" s="21" customFormat="true" ht="12.75" hidden="false" customHeight="false" outlineLevel="0" collapsed="false">
      <c r="A142" s="81"/>
      <c r="B142" s="82"/>
      <c r="C142" s="83" t="n">
        <v>0.334</v>
      </c>
      <c r="D142" s="83" t="n">
        <v>0.412</v>
      </c>
      <c r="E142" s="83" t="n">
        <v>0.078</v>
      </c>
      <c r="F142" s="84" t="s">
        <v>29</v>
      </c>
      <c r="G142" s="81"/>
      <c r="H142" s="81"/>
      <c r="I142" s="85"/>
      <c r="K142" s="22"/>
      <c r="L142" s="22"/>
      <c r="M142" s="22"/>
      <c r="N142" s="22"/>
      <c r="O142" s="22"/>
      <c r="P142" s="22"/>
      <c r="Q142" s="23"/>
      <c r="R142" s="22"/>
      <c r="S142" s="22"/>
      <c r="T142" s="22"/>
      <c r="U142" s="22"/>
      <c r="V142" s="22"/>
      <c r="W142" s="22"/>
    </row>
    <row r="143" s="21" customFormat="true" ht="12.75" hidden="false" customHeight="true" outlineLevel="0" collapsed="false">
      <c r="A143" s="81" t="n">
        <v>6</v>
      </c>
      <c r="B143" s="82" t="s">
        <v>34</v>
      </c>
      <c r="C143" s="83" t="n">
        <v>0</v>
      </c>
      <c r="D143" s="83" t="n">
        <v>0.204</v>
      </c>
      <c r="E143" s="83" t="n">
        <v>0.204</v>
      </c>
      <c r="F143" s="84" t="s">
        <v>19</v>
      </c>
      <c r="G143" s="81"/>
      <c r="H143" s="81"/>
      <c r="I143" s="85" t="s">
        <v>26</v>
      </c>
      <c r="K143" s="22"/>
      <c r="L143" s="22"/>
      <c r="M143" s="22"/>
      <c r="N143" s="22"/>
      <c r="O143" s="22"/>
      <c r="P143" s="22"/>
      <c r="Q143" s="23"/>
      <c r="R143" s="22"/>
      <c r="S143" s="22"/>
      <c r="T143" s="22"/>
      <c r="U143" s="22"/>
      <c r="V143" s="22"/>
      <c r="W143" s="22"/>
    </row>
    <row r="144" s="21" customFormat="true" ht="12.75" hidden="false" customHeight="false" outlineLevel="0" collapsed="false">
      <c r="A144" s="81"/>
      <c r="B144" s="82"/>
      <c r="C144" s="83" t="n">
        <v>0.204</v>
      </c>
      <c r="D144" s="83" t="n">
        <v>0.294</v>
      </c>
      <c r="E144" s="83" t="n">
        <v>0.09</v>
      </c>
      <c r="F144" s="84" t="s">
        <v>19</v>
      </c>
      <c r="G144" s="81"/>
      <c r="H144" s="81"/>
      <c r="I144" s="85"/>
      <c r="K144" s="22"/>
      <c r="L144" s="22"/>
      <c r="M144" s="22"/>
      <c r="N144" s="22"/>
      <c r="O144" s="22"/>
      <c r="P144" s="22"/>
      <c r="Q144" s="23"/>
      <c r="R144" s="22"/>
      <c r="S144" s="22"/>
      <c r="T144" s="22"/>
      <c r="U144" s="22"/>
      <c r="V144" s="22"/>
      <c r="W144" s="22"/>
    </row>
    <row r="145" s="21" customFormat="true" ht="12.75" hidden="false" customHeight="false" outlineLevel="0" collapsed="false">
      <c r="A145" s="81"/>
      <c r="B145" s="82"/>
      <c r="C145" s="83" t="n">
        <v>0.294</v>
      </c>
      <c r="D145" s="83" t="n">
        <v>0.52</v>
      </c>
      <c r="E145" s="83" t="n">
        <v>0.226</v>
      </c>
      <c r="F145" s="84" t="s">
        <v>29</v>
      </c>
      <c r="G145" s="81"/>
      <c r="H145" s="81"/>
      <c r="I145" s="85"/>
      <c r="K145" s="22"/>
      <c r="L145" s="22"/>
      <c r="M145" s="22"/>
      <c r="N145" s="22"/>
      <c r="O145" s="22"/>
      <c r="P145" s="22"/>
      <c r="Q145" s="23"/>
      <c r="R145" s="22"/>
      <c r="S145" s="22"/>
      <c r="T145" s="22"/>
      <c r="U145" s="22"/>
      <c r="V145" s="22"/>
      <c r="W145" s="22"/>
    </row>
    <row r="146" s="21" customFormat="true" ht="12.75" hidden="false" customHeight="false" outlineLevel="0" collapsed="false">
      <c r="A146" s="81" t="n">
        <v>7</v>
      </c>
      <c r="B146" s="82" t="s">
        <v>61</v>
      </c>
      <c r="C146" s="83" t="n">
        <v>0</v>
      </c>
      <c r="D146" s="83" t="n">
        <v>0.613</v>
      </c>
      <c r="E146" s="83" t="n">
        <v>0.613</v>
      </c>
      <c r="F146" s="84" t="s">
        <v>19</v>
      </c>
      <c r="G146" s="81"/>
      <c r="H146" s="81"/>
      <c r="I146" s="85" t="s">
        <v>26</v>
      </c>
      <c r="K146" s="22"/>
      <c r="L146" s="22"/>
      <c r="M146" s="22"/>
      <c r="N146" s="22"/>
      <c r="O146" s="22"/>
      <c r="P146" s="22"/>
      <c r="Q146" s="23"/>
      <c r="R146" s="22"/>
      <c r="S146" s="22"/>
      <c r="T146" s="22"/>
      <c r="U146" s="22"/>
      <c r="V146" s="22"/>
      <c r="W146" s="22"/>
    </row>
    <row r="147" s="21" customFormat="true" ht="12.75" hidden="false" customHeight="false" outlineLevel="0" collapsed="false">
      <c r="A147" s="81" t="n">
        <v>8</v>
      </c>
      <c r="B147" s="82" t="s">
        <v>106</v>
      </c>
      <c r="C147" s="83" t="n">
        <v>0</v>
      </c>
      <c r="D147" s="83" t="n">
        <v>0.255</v>
      </c>
      <c r="E147" s="83" t="n">
        <v>0.255</v>
      </c>
      <c r="F147" s="84" t="s">
        <v>19</v>
      </c>
      <c r="G147" s="81"/>
      <c r="H147" s="81"/>
      <c r="I147" s="85" t="s">
        <v>26</v>
      </c>
      <c r="K147" s="22"/>
      <c r="L147" s="22"/>
      <c r="M147" s="22"/>
      <c r="N147" s="22"/>
      <c r="O147" s="22"/>
      <c r="P147" s="22"/>
      <c r="Q147" s="23"/>
      <c r="R147" s="22"/>
      <c r="S147" s="22"/>
      <c r="T147" s="22"/>
      <c r="U147" s="22"/>
      <c r="V147" s="22"/>
      <c r="W147" s="22"/>
    </row>
    <row r="148" s="21" customFormat="true" ht="12.75" hidden="false" customHeight="true" outlineLevel="0" collapsed="false">
      <c r="A148" s="81" t="n">
        <v>9</v>
      </c>
      <c r="B148" s="82" t="s">
        <v>107</v>
      </c>
      <c r="C148" s="83" t="n">
        <v>0</v>
      </c>
      <c r="D148" s="83" t="n">
        <v>1.017</v>
      </c>
      <c r="E148" s="83" t="n">
        <v>1.017</v>
      </c>
      <c r="F148" s="84" t="s">
        <v>19</v>
      </c>
      <c r="G148" s="81"/>
      <c r="H148" s="81"/>
      <c r="I148" s="85" t="s">
        <v>26</v>
      </c>
      <c r="K148" s="22"/>
      <c r="L148" s="22"/>
      <c r="M148" s="22"/>
      <c r="N148" s="22"/>
      <c r="O148" s="22"/>
      <c r="P148" s="22"/>
      <c r="Q148" s="23"/>
      <c r="R148" s="22"/>
      <c r="S148" s="22"/>
      <c r="T148" s="22"/>
      <c r="U148" s="22"/>
      <c r="V148" s="22"/>
      <c r="W148" s="22"/>
    </row>
    <row r="149" s="21" customFormat="true" ht="12.75" hidden="false" customHeight="false" outlineLevel="0" collapsed="false">
      <c r="A149" s="81"/>
      <c r="B149" s="82"/>
      <c r="C149" s="83" t="n">
        <v>1.017</v>
      </c>
      <c r="D149" s="83" t="n">
        <v>1.159</v>
      </c>
      <c r="E149" s="83" t="n">
        <v>0.142</v>
      </c>
      <c r="F149" s="84" t="s">
        <v>29</v>
      </c>
      <c r="G149" s="81"/>
      <c r="H149" s="81"/>
      <c r="I149" s="85"/>
      <c r="K149" s="22"/>
      <c r="L149" s="22"/>
      <c r="M149" s="22"/>
      <c r="N149" s="22"/>
      <c r="O149" s="22"/>
      <c r="P149" s="22"/>
      <c r="Q149" s="23"/>
      <c r="R149" s="22"/>
      <c r="S149" s="22"/>
      <c r="T149" s="22"/>
      <c r="U149" s="22"/>
      <c r="V149" s="22"/>
      <c r="W149" s="22"/>
    </row>
    <row r="150" s="21" customFormat="true" ht="12.75" hidden="false" customHeight="true" outlineLevel="0" collapsed="false">
      <c r="A150" s="87" t="n">
        <v>10</v>
      </c>
      <c r="B150" s="82" t="s">
        <v>85</v>
      </c>
      <c r="C150" s="83" t="n">
        <v>0</v>
      </c>
      <c r="D150" s="83" t="n">
        <v>0.65</v>
      </c>
      <c r="E150" s="83" t="n">
        <v>0.65</v>
      </c>
      <c r="F150" s="84" t="s">
        <v>29</v>
      </c>
      <c r="G150" s="87"/>
      <c r="H150" s="87"/>
      <c r="I150" s="85" t="s">
        <v>26</v>
      </c>
      <c r="K150" s="22"/>
      <c r="L150" s="22"/>
      <c r="M150" s="22"/>
      <c r="N150" s="22"/>
      <c r="O150" s="22"/>
      <c r="P150" s="22"/>
      <c r="Q150" s="23"/>
      <c r="R150" s="22"/>
      <c r="S150" s="22"/>
      <c r="T150" s="22"/>
      <c r="U150" s="22"/>
      <c r="V150" s="22"/>
      <c r="W150" s="22"/>
    </row>
    <row r="151" s="21" customFormat="true" ht="12.75" hidden="false" customHeight="false" outlineLevel="0" collapsed="false">
      <c r="A151" s="87"/>
      <c r="B151" s="82"/>
      <c r="C151" s="83" t="n">
        <v>0.65</v>
      </c>
      <c r="D151" s="83" t="n">
        <v>1.081</v>
      </c>
      <c r="E151" s="83" t="n">
        <v>0.431</v>
      </c>
      <c r="F151" s="84" t="s">
        <v>19</v>
      </c>
      <c r="G151" s="87"/>
      <c r="H151" s="87"/>
      <c r="I151" s="85"/>
      <c r="K151" s="22"/>
      <c r="L151" s="22"/>
      <c r="M151" s="22"/>
      <c r="N151" s="22"/>
      <c r="O151" s="22"/>
      <c r="P151" s="22"/>
      <c r="Q151" s="23"/>
      <c r="R151" s="22"/>
      <c r="S151" s="22"/>
      <c r="T151" s="22"/>
      <c r="U151" s="22"/>
      <c r="V151" s="22"/>
      <c r="W151" s="22"/>
    </row>
    <row r="152" s="21" customFormat="true" ht="12.75" hidden="false" customHeight="false" outlineLevel="0" collapsed="false">
      <c r="A152" s="87"/>
      <c r="B152" s="82"/>
      <c r="C152" s="83" t="n">
        <v>1.081</v>
      </c>
      <c r="D152" s="83" t="n">
        <v>1.396</v>
      </c>
      <c r="E152" s="83" t="n">
        <v>0.315</v>
      </c>
      <c r="F152" s="84" t="s">
        <v>29</v>
      </c>
      <c r="G152" s="87"/>
      <c r="H152" s="87"/>
      <c r="I152" s="85"/>
      <c r="K152" s="22"/>
      <c r="L152" s="22"/>
      <c r="M152" s="22"/>
      <c r="N152" s="22"/>
      <c r="O152" s="22"/>
      <c r="P152" s="22"/>
      <c r="Q152" s="23"/>
      <c r="R152" s="22"/>
      <c r="S152" s="22"/>
      <c r="T152" s="22"/>
      <c r="U152" s="22"/>
      <c r="V152" s="22"/>
      <c r="W152" s="22"/>
    </row>
    <row r="153" s="21" customFormat="true" ht="13.5" hidden="false" customHeight="false" outlineLevel="0" collapsed="false">
      <c r="A153" s="88" t="n">
        <v>11</v>
      </c>
      <c r="B153" s="89" t="s">
        <v>62</v>
      </c>
      <c r="C153" s="90" t="n">
        <v>0</v>
      </c>
      <c r="D153" s="90" t="n">
        <v>0.406</v>
      </c>
      <c r="E153" s="91" t="n">
        <v>0.406</v>
      </c>
      <c r="F153" s="92" t="s">
        <v>19</v>
      </c>
      <c r="G153" s="88"/>
      <c r="H153" s="88"/>
      <c r="I153" s="93" t="s">
        <v>26</v>
      </c>
      <c r="K153" s="22"/>
      <c r="L153" s="22"/>
      <c r="M153" s="22"/>
      <c r="N153" s="22"/>
      <c r="O153" s="22"/>
      <c r="P153" s="22"/>
      <c r="Q153" s="23"/>
      <c r="R153" s="22"/>
      <c r="S153" s="22"/>
      <c r="T153" s="22"/>
      <c r="U153" s="22"/>
      <c r="V153" s="22"/>
      <c r="W153" s="22"/>
    </row>
    <row r="154" customFormat="false" ht="14.25" hidden="false" customHeight="true" outlineLevel="0" collapsed="false">
      <c r="A154" s="94" t="s">
        <v>108</v>
      </c>
      <c r="B154" s="94"/>
      <c r="C154" s="94"/>
      <c r="D154" s="94"/>
      <c r="E154" s="94"/>
      <c r="F154" s="94"/>
      <c r="G154" s="94"/>
      <c r="H154" s="94"/>
      <c r="I154" s="94"/>
      <c r="K154" s="33" t="e">
        <f aca="false">IF(F157=#REF!,#REF!,0)</f>
        <v>#REF!</v>
      </c>
      <c r="L154" s="33" t="e">
        <f aca="false">IF(F157=#REF!,#REF!,0)</f>
        <v>#REF!</v>
      </c>
      <c r="M154" s="33" t="e">
        <f aca="false">IF(F157=#REF!,#REF!,0)</f>
        <v>#REF!</v>
      </c>
      <c r="N154" s="33" t="e">
        <f aca="false">IF(F157=#REF!,#REF!,0)</f>
        <v>#REF!</v>
      </c>
      <c r="O154" s="33" t="e">
        <f aca="false">IF(F157=#REF!,#REF!,0)</f>
        <v>#REF!</v>
      </c>
      <c r="P154" s="33" t="e">
        <f aca="false">IF(F157=#REF!,#REF!,0)</f>
        <v>#REF!</v>
      </c>
      <c r="Q154" s="19"/>
      <c r="R154" s="33" t="e">
        <f aca="false">IF(F157=#REF!,E157,0)</f>
        <v>#REF!</v>
      </c>
      <c r="S154" s="33" t="e">
        <f aca="false">IF(F157=#REF!,E157,0)</f>
        <v>#REF!</v>
      </c>
      <c r="T154" s="33" t="e">
        <f aca="false">IF(F157=#REF!,E157,0)</f>
        <v>#REF!</v>
      </c>
      <c r="U154" s="33" t="e">
        <f aca="false">IF(F157=#REF!,E157,0)</f>
        <v>#REF!</v>
      </c>
      <c r="V154" s="33" t="e">
        <f aca="false">IF(F157=#REF!,E157,0)</f>
        <v>#REF!</v>
      </c>
      <c r="W154" s="33" t="e">
        <f aca="false">IF(F157=#REF!,E157,0)</f>
        <v>#REF!</v>
      </c>
    </row>
    <row r="155" customFormat="false" ht="12.75" hidden="false" customHeight="false" outlineLevel="0" collapsed="false">
      <c r="A155" s="95" t="n">
        <v>12</v>
      </c>
      <c r="B155" s="48" t="s">
        <v>109</v>
      </c>
      <c r="C155" s="96" t="n">
        <v>0</v>
      </c>
      <c r="D155" s="27" t="n">
        <v>0.68</v>
      </c>
      <c r="E155" s="97" t="n">
        <v>0.68</v>
      </c>
      <c r="F155" s="98" t="s">
        <v>19</v>
      </c>
      <c r="G155" s="95"/>
      <c r="H155" s="95"/>
      <c r="I155" s="95" t="s">
        <v>26</v>
      </c>
      <c r="K155" s="99" t="e">
        <f aca="false">IF(F158=#REF!,#REF!,0)</f>
        <v>#REF!</v>
      </c>
      <c r="L155" s="99" t="e">
        <f aca="false">IF(F158=#REF!,#REF!,0)</f>
        <v>#REF!</v>
      </c>
      <c r="M155" s="99" t="e">
        <f aca="false">IF(F158=#REF!,#REF!,0)</f>
        <v>#REF!</v>
      </c>
      <c r="N155" s="99" t="e">
        <f aca="false">IF(F158=#REF!,#REF!,0)</f>
        <v>#REF!</v>
      </c>
      <c r="O155" s="99" t="e">
        <f aca="false">IF(F158=#REF!,#REF!,0)</f>
        <v>#REF!</v>
      </c>
      <c r="P155" s="99" t="e">
        <f aca="false">IF(F158=#REF!,#REF!,0)</f>
        <v>#REF!</v>
      </c>
      <c r="Q155" s="100"/>
      <c r="R155" s="99" t="e">
        <f aca="false">IF(F158=#REF!,E158,0)</f>
        <v>#REF!</v>
      </c>
      <c r="S155" s="99" t="e">
        <f aca="false">IF(F158=#REF!,E158,0)</f>
        <v>#REF!</v>
      </c>
      <c r="T155" s="99" t="e">
        <f aca="false">IF(F158=#REF!,E158,0)</f>
        <v>#REF!</v>
      </c>
      <c r="U155" s="99" t="e">
        <f aca="false">IF(F158=#REF!,E158,0)</f>
        <v>#REF!</v>
      </c>
      <c r="V155" s="99" t="e">
        <f aca="false">IF(F158=#REF!,E158,0)</f>
        <v>#REF!</v>
      </c>
      <c r="W155" s="99" t="e">
        <f aca="false">IF(F158=#REF!,E158,0)</f>
        <v>#REF!</v>
      </c>
    </row>
    <row r="156" customFormat="false" ht="15.75" hidden="false" customHeight="true" outlineLevel="0" collapsed="false">
      <c r="A156" s="88" t="n">
        <v>13</v>
      </c>
      <c r="B156" s="101" t="s">
        <v>110</v>
      </c>
      <c r="C156" s="102" t="n">
        <v>0</v>
      </c>
      <c r="D156" s="54" t="n">
        <v>0.285</v>
      </c>
      <c r="E156" s="103" t="n">
        <v>0.285</v>
      </c>
      <c r="F156" s="104" t="s">
        <v>19</v>
      </c>
      <c r="G156" s="88"/>
      <c r="H156" s="88"/>
      <c r="I156" s="88" t="s">
        <v>26</v>
      </c>
      <c r="K156" s="33" t="e">
        <f aca="false">IF(F159=#REF!,#REF!,0)</f>
        <v>#REF!</v>
      </c>
      <c r="L156" s="33" t="e">
        <f aca="false">IF(F159=#REF!,#REF!,0)</f>
        <v>#REF!</v>
      </c>
      <c r="M156" s="33" t="e">
        <f aca="false">IF(F159=#REF!,#REF!,0)</f>
        <v>#REF!</v>
      </c>
      <c r="N156" s="33" t="e">
        <f aca="false">IF(F159=#REF!,#REF!,0)</f>
        <v>#REF!</v>
      </c>
      <c r="O156" s="33" t="e">
        <f aca="false">IF(F159=#REF!,#REF!,0)</f>
        <v>#REF!</v>
      </c>
      <c r="P156" s="33" t="e">
        <f aca="false">IF(F159=#REF!,#REF!,0)</f>
        <v>#REF!</v>
      </c>
      <c r="Q156" s="19"/>
      <c r="R156" s="33" t="e">
        <f aca="false">IF(F159=#REF!,E159,0)</f>
        <v>#REF!</v>
      </c>
      <c r="S156" s="33" t="e">
        <f aca="false">IF(F159=#REF!,E159,0)</f>
        <v>#REF!</v>
      </c>
      <c r="T156" s="33" t="e">
        <f aca="false">IF(F159=#REF!,E159,0)</f>
        <v>#REF!</v>
      </c>
      <c r="U156" s="33" t="e">
        <f aca="false">IF(F159=#REF!,E159,0)</f>
        <v>#REF!</v>
      </c>
      <c r="V156" s="33" t="e">
        <f aca="false">IF(F159=#REF!,E159,0)</f>
        <v>#REF!</v>
      </c>
      <c r="W156" s="33" t="e">
        <f aca="false">IF(F159=#REF!,E159,0)</f>
        <v>#REF!</v>
      </c>
    </row>
    <row r="157" customFormat="false" ht="16.5" hidden="false" customHeight="true" outlineLevel="0" collapsed="false">
      <c r="A157" s="94" t="s">
        <v>111</v>
      </c>
      <c r="B157" s="94"/>
      <c r="C157" s="94"/>
      <c r="D157" s="94"/>
      <c r="E157" s="94"/>
      <c r="F157" s="94"/>
      <c r="G157" s="94"/>
      <c r="H157" s="94"/>
      <c r="I157" s="94"/>
      <c r="K157" s="33" t="e">
        <f aca="false">IF(F160=#REF!,#REF!,0)</f>
        <v>#REF!</v>
      </c>
      <c r="L157" s="33" t="e">
        <f aca="false">IF(F160=#REF!,#REF!,0)</f>
        <v>#REF!</v>
      </c>
      <c r="M157" s="33" t="e">
        <f aca="false">IF(F160=#REF!,#REF!,0)</f>
        <v>#REF!</v>
      </c>
      <c r="N157" s="33" t="e">
        <f aca="false">IF(F160=#REF!,#REF!,0)</f>
        <v>#REF!</v>
      </c>
      <c r="O157" s="33" t="e">
        <f aca="false">IF(F160=#REF!,#REF!,0)</f>
        <v>#REF!</v>
      </c>
      <c r="P157" s="33" t="e">
        <f aca="false">IF(F160=#REF!,#REF!,0)</f>
        <v>#REF!</v>
      </c>
      <c r="Q157" s="19"/>
      <c r="R157" s="33" t="e">
        <f aca="false">IF(F160=#REF!,E160,0)</f>
        <v>#REF!</v>
      </c>
      <c r="S157" s="33" t="e">
        <f aca="false">IF(F160=#REF!,E160,0)</f>
        <v>#REF!</v>
      </c>
      <c r="T157" s="33" t="e">
        <f aca="false">IF(F160=#REF!,E160,0)</f>
        <v>#REF!</v>
      </c>
      <c r="U157" s="33" t="e">
        <f aca="false">IF(F160=#REF!,E160,0)</f>
        <v>#REF!</v>
      </c>
      <c r="V157" s="33" t="e">
        <f aca="false">IF(F160=#REF!,E160,0)</f>
        <v>#REF!</v>
      </c>
      <c r="W157" s="105" t="e">
        <f aca="false">IF(F160=#REF!,E160,0)</f>
        <v>#REF!</v>
      </c>
      <c r="X157" s="7"/>
    </row>
    <row r="158" customFormat="false" ht="12.75" hidden="false" customHeight="false" outlineLevel="0" collapsed="false">
      <c r="A158" s="97" t="n">
        <v>14</v>
      </c>
      <c r="B158" s="106" t="s">
        <v>109</v>
      </c>
      <c r="C158" s="107" t="n">
        <v>0</v>
      </c>
      <c r="D158" s="107" t="n">
        <v>0.12</v>
      </c>
      <c r="E158" s="107" t="n">
        <f aca="false">D158-C158</f>
        <v>0.12</v>
      </c>
      <c r="F158" s="97" t="s">
        <v>29</v>
      </c>
      <c r="G158" s="97"/>
      <c r="H158" s="97"/>
      <c r="I158" s="27" t="s">
        <v>26</v>
      </c>
      <c r="J158" s="7"/>
      <c r="K158" s="108" t="e">
        <f aca="false">IF(F161=#REF!,#REF!,0)</f>
        <v>#REF!</v>
      </c>
      <c r="L158" s="33" t="e">
        <f aca="false">IF(F161=#REF!,#REF!,0)</f>
        <v>#REF!</v>
      </c>
      <c r="M158" s="33" t="e">
        <f aca="false">IF(F161=#REF!,#REF!,0)</f>
        <v>#REF!</v>
      </c>
      <c r="N158" s="33" t="e">
        <f aca="false">IF(F161=#REF!,#REF!,0)</f>
        <v>#REF!</v>
      </c>
      <c r="O158" s="33" t="e">
        <f aca="false">IF(F161=#REF!,#REF!,0)</f>
        <v>#REF!</v>
      </c>
      <c r="P158" s="33" t="e">
        <f aca="false">IF(F161=#REF!,#REF!,0)</f>
        <v>#REF!</v>
      </c>
      <c r="Q158" s="19"/>
      <c r="R158" s="33" t="e">
        <f aca="false">IF(F161=#REF!,E161,0)</f>
        <v>#REF!</v>
      </c>
      <c r="S158" s="33" t="e">
        <f aca="false">IF(F161=#REF!,E161,0)</f>
        <v>#REF!</v>
      </c>
      <c r="T158" s="33" t="e">
        <f aca="false">IF(F161=#REF!,E161,0)</f>
        <v>#REF!</v>
      </c>
      <c r="U158" s="33" t="e">
        <f aca="false">IF(F161=#REF!,E161,0)</f>
        <v>#REF!</v>
      </c>
      <c r="V158" s="33" t="e">
        <f aca="false">IF(F161=#REF!,E161,0)</f>
        <v>#REF!</v>
      </c>
      <c r="W158" s="105" t="e">
        <f aca="false">IF(F161=#REF!,E161,0)</f>
        <v>#REF!</v>
      </c>
      <c r="X158" s="7"/>
    </row>
    <row r="159" customFormat="false" ht="25.5" hidden="false" customHeight="false" outlineLevel="0" collapsed="false">
      <c r="A159" s="32" t="n">
        <v>15</v>
      </c>
      <c r="B159" s="109" t="s">
        <v>112</v>
      </c>
      <c r="C159" s="110" t="n">
        <v>0</v>
      </c>
      <c r="D159" s="110" t="n">
        <v>0.248</v>
      </c>
      <c r="E159" s="110" t="n">
        <f aca="false">D159-C159</f>
        <v>0.248</v>
      </c>
      <c r="F159" s="32" t="s">
        <v>113</v>
      </c>
      <c r="G159" s="32"/>
      <c r="H159" s="32"/>
      <c r="I159" s="111" t="s">
        <v>26</v>
      </c>
      <c r="K159" s="33" t="e">
        <f aca="false">IF(F162=#REF!,#REF!,0)</f>
        <v>#REF!</v>
      </c>
      <c r="L159" s="33" t="e">
        <f aca="false">IF(F162=#REF!,#REF!,0)</f>
        <v>#REF!</v>
      </c>
      <c r="M159" s="33" t="e">
        <f aca="false">IF(F162=#REF!,#REF!,0)</f>
        <v>#REF!</v>
      </c>
      <c r="N159" s="33" t="e">
        <f aca="false">IF(F162=#REF!,#REF!,0)</f>
        <v>#REF!</v>
      </c>
      <c r="O159" s="33" t="e">
        <f aca="false">IF(F162=#REF!,#REF!,0)</f>
        <v>#REF!</v>
      </c>
      <c r="P159" s="33" t="e">
        <f aca="false">IF(F162=#REF!,#REF!,0)</f>
        <v>#REF!</v>
      </c>
      <c r="Q159" s="19"/>
      <c r="R159" s="33" t="e">
        <f aca="false">IF(F162=#REF!,E162,0)</f>
        <v>#REF!</v>
      </c>
      <c r="S159" s="33" t="e">
        <f aca="false">IF(F162=#REF!,E162,0)</f>
        <v>#REF!</v>
      </c>
      <c r="T159" s="33" t="e">
        <f aca="false">IF(F162=#REF!,E162,0)</f>
        <v>#REF!</v>
      </c>
      <c r="U159" s="33" t="e">
        <f aca="false">IF(F162=#REF!,E162,0)</f>
        <v>#REF!</v>
      </c>
      <c r="V159" s="33" t="e">
        <f aca="false">IF(F162=#REF!,E162,0)</f>
        <v>#REF!</v>
      </c>
      <c r="W159" s="33" t="e">
        <f aca="false">IF(F162=#REF!,E162,0)</f>
        <v>#REF!</v>
      </c>
    </row>
    <row r="160" customFormat="false" ht="14.25" hidden="false" customHeight="true" outlineLevel="0" collapsed="false">
      <c r="A160" s="32" t="n">
        <v>16</v>
      </c>
      <c r="B160" s="112" t="s">
        <v>49</v>
      </c>
      <c r="C160" s="41" t="n">
        <v>0</v>
      </c>
      <c r="D160" s="41" t="n">
        <v>0.32</v>
      </c>
      <c r="E160" s="110" t="n">
        <f aca="false">D160-C160</f>
        <v>0.32</v>
      </c>
      <c r="F160" s="32" t="s">
        <v>29</v>
      </c>
      <c r="G160" s="32"/>
      <c r="H160" s="32"/>
      <c r="I160" s="38" t="s">
        <v>26</v>
      </c>
      <c r="K160" s="33" t="e">
        <f aca="false">IF(F163=#REF!,#REF!,0)</f>
        <v>#REF!</v>
      </c>
      <c r="L160" s="33" t="e">
        <f aca="false">IF(F163=#REF!,#REF!,0)</f>
        <v>#REF!</v>
      </c>
      <c r="M160" s="33" t="e">
        <f aca="false">IF(F163=#REF!,#REF!,0)</f>
        <v>#REF!</v>
      </c>
      <c r="N160" s="33" t="e">
        <f aca="false">IF(F163=#REF!,#REF!,0)</f>
        <v>#REF!</v>
      </c>
      <c r="O160" s="33" t="e">
        <f aca="false">IF(F163=#REF!,#REF!,0)</f>
        <v>#REF!</v>
      </c>
      <c r="P160" s="33" t="e">
        <f aca="false">IF(F163=#REF!,#REF!,0)</f>
        <v>#REF!</v>
      </c>
      <c r="Q160" s="19"/>
      <c r="R160" s="33" t="e">
        <f aca="false">IF(F163=#REF!,E163,0)</f>
        <v>#REF!</v>
      </c>
      <c r="S160" s="33" t="e">
        <f aca="false">IF(F163=#REF!,E163,0)</f>
        <v>#REF!</v>
      </c>
      <c r="T160" s="33" t="e">
        <f aca="false">IF(F163=#REF!,E163,0)</f>
        <v>#REF!</v>
      </c>
      <c r="U160" s="33" t="e">
        <f aca="false">IF(F163=#REF!,E163,0)</f>
        <v>#REF!</v>
      </c>
      <c r="V160" s="33" t="e">
        <f aca="false">IF(F163=#REF!,E163,0)</f>
        <v>#REF!</v>
      </c>
      <c r="W160" s="33" t="e">
        <f aca="false">IF(F163=#REF!,E163,0)</f>
        <v>#REF!</v>
      </c>
    </row>
    <row r="161" customFormat="false" ht="12.75" hidden="false" customHeight="false" outlineLevel="0" collapsed="false">
      <c r="A161" s="32" t="n">
        <v>17</v>
      </c>
      <c r="B161" s="112" t="s">
        <v>56</v>
      </c>
      <c r="C161" s="41" t="n">
        <v>0</v>
      </c>
      <c r="D161" s="41" t="n">
        <v>0.279</v>
      </c>
      <c r="E161" s="110" t="n">
        <f aca="false">D161-C161</f>
        <v>0.279</v>
      </c>
      <c r="F161" s="32" t="s">
        <v>19</v>
      </c>
      <c r="G161" s="32"/>
      <c r="H161" s="32"/>
      <c r="I161" s="38" t="s">
        <v>26</v>
      </c>
      <c r="K161" s="33" t="e">
        <f aca="false">IF(F164=#REF!,#REF!,0)</f>
        <v>#REF!</v>
      </c>
      <c r="L161" s="33" t="e">
        <f aca="false">IF(F164=#REF!,#REF!,0)</f>
        <v>#REF!</v>
      </c>
      <c r="M161" s="33" t="e">
        <f aca="false">IF(F164=#REF!,#REF!,0)</f>
        <v>#REF!</v>
      </c>
      <c r="N161" s="33" t="e">
        <f aca="false">IF(F164=#REF!,#REF!,0)</f>
        <v>#REF!</v>
      </c>
      <c r="O161" s="33" t="e">
        <f aca="false">IF(F164=#REF!,#REF!,0)</f>
        <v>#REF!</v>
      </c>
      <c r="P161" s="33" t="e">
        <f aca="false">IF(F164=#REF!,#REF!,0)</f>
        <v>#REF!</v>
      </c>
      <c r="Q161" s="19"/>
      <c r="R161" s="33" t="e">
        <f aca="false">IF(F164=#REF!,E164,0)</f>
        <v>#REF!</v>
      </c>
      <c r="S161" s="33" t="e">
        <f aca="false">IF(F164=#REF!,E164,0)</f>
        <v>#REF!</v>
      </c>
      <c r="T161" s="33" t="e">
        <f aca="false">IF(F164=#REF!,E164,0)</f>
        <v>#REF!</v>
      </c>
      <c r="U161" s="33" t="e">
        <f aca="false">IF(F164=#REF!,E164,0)</f>
        <v>#REF!</v>
      </c>
      <c r="V161" s="33" t="e">
        <f aca="false">IF(F164=#REF!,E164,0)</f>
        <v>#REF!</v>
      </c>
      <c r="W161" s="33" t="e">
        <f aca="false">IF(F164=#REF!,E164,0)</f>
        <v>#REF!</v>
      </c>
    </row>
    <row r="162" customFormat="false" ht="14.25" hidden="false" customHeight="true" outlineLevel="0" collapsed="false">
      <c r="A162" s="103" t="n">
        <v>18</v>
      </c>
      <c r="B162" s="113" t="s">
        <v>114</v>
      </c>
      <c r="C162" s="114" t="n">
        <v>0</v>
      </c>
      <c r="D162" s="114" t="n">
        <v>0.161</v>
      </c>
      <c r="E162" s="115" t="n">
        <f aca="false">D162-C162</f>
        <v>0.161</v>
      </c>
      <c r="F162" s="103" t="s">
        <v>29</v>
      </c>
      <c r="G162" s="103"/>
      <c r="H162" s="103"/>
      <c r="I162" s="54" t="s">
        <v>26</v>
      </c>
      <c r="K162" s="33" t="e">
        <f aca="false">IF(F165=#REF!,#REF!,0)</f>
        <v>#REF!</v>
      </c>
      <c r="L162" s="33" t="e">
        <f aca="false">IF(F165=#REF!,#REF!,0)</f>
        <v>#REF!</v>
      </c>
      <c r="M162" s="33" t="e">
        <f aca="false">IF(F165=#REF!,#REF!,0)</f>
        <v>#REF!</v>
      </c>
      <c r="N162" s="33" t="e">
        <f aca="false">IF(F165=#REF!,#REF!,0)</f>
        <v>#REF!</v>
      </c>
      <c r="O162" s="33" t="e">
        <f aca="false">IF(F165=#REF!,#REF!,0)</f>
        <v>#REF!</v>
      </c>
      <c r="P162" s="33" t="e">
        <f aca="false">IF(F165=#REF!,#REF!,0)</f>
        <v>#REF!</v>
      </c>
      <c r="Q162" s="19"/>
      <c r="R162" s="33" t="e">
        <f aca="false">IF(F165=#REF!,E165,0)</f>
        <v>#REF!</v>
      </c>
      <c r="S162" s="33" t="e">
        <f aca="false">IF(F165=#REF!,E165,0)</f>
        <v>#REF!</v>
      </c>
      <c r="T162" s="33" t="e">
        <f aca="false">IF(F165=#REF!,E165,0)</f>
        <v>#REF!</v>
      </c>
      <c r="U162" s="33" t="e">
        <f aca="false">IF(F165=#REF!,E165,0)</f>
        <v>#REF!</v>
      </c>
      <c r="V162" s="33" t="e">
        <f aca="false">IF(F165=#REF!,E165,0)</f>
        <v>#REF!</v>
      </c>
      <c r="W162" s="33" t="e">
        <f aca="false">IF(F165=#REF!,E165,0)</f>
        <v>#REF!</v>
      </c>
    </row>
    <row r="163" customFormat="false" ht="16.5" hidden="false" customHeight="true" outlineLevel="0" collapsed="false">
      <c r="A163" s="94" t="s">
        <v>115</v>
      </c>
      <c r="B163" s="94"/>
      <c r="C163" s="94"/>
      <c r="D163" s="94"/>
      <c r="E163" s="94"/>
      <c r="F163" s="94"/>
      <c r="G163" s="94"/>
      <c r="H163" s="94"/>
      <c r="I163" s="94"/>
      <c r="K163" s="33" t="e">
        <f aca="false">IF(F166=#REF!,#REF!,0)</f>
        <v>#REF!</v>
      </c>
      <c r="L163" s="33" t="e">
        <f aca="false">IF(F166=#REF!,#REF!,0)</f>
        <v>#REF!</v>
      </c>
      <c r="M163" s="33" t="e">
        <f aca="false">IF(F166=#REF!,#REF!,0)</f>
        <v>#REF!</v>
      </c>
      <c r="N163" s="33" t="e">
        <f aca="false">IF(F166=#REF!,#REF!,0)</f>
        <v>#REF!</v>
      </c>
      <c r="O163" s="33" t="e">
        <f aca="false">IF(F166=#REF!,#REF!,0)</f>
        <v>#REF!</v>
      </c>
      <c r="P163" s="33" t="e">
        <f aca="false">IF(F166=#REF!,#REF!,0)</f>
        <v>#REF!</v>
      </c>
      <c r="Q163" s="19"/>
      <c r="R163" s="33" t="e">
        <f aca="false">IF(F166=#REF!,E166,0)</f>
        <v>#REF!</v>
      </c>
      <c r="S163" s="33" t="e">
        <f aca="false">IF(F166=#REF!,E166,0)</f>
        <v>#REF!</v>
      </c>
      <c r="T163" s="33" t="e">
        <f aca="false">IF(F166=#REF!,E166,0)</f>
        <v>#REF!</v>
      </c>
      <c r="U163" s="33" t="e">
        <f aca="false">IF(F166=#REF!,E166,0)</f>
        <v>#REF!</v>
      </c>
      <c r="V163" s="33" t="e">
        <f aca="false">IF(F166=#REF!,E166,0)</f>
        <v>#REF!</v>
      </c>
      <c r="W163" s="33" t="e">
        <f aca="false">IF(F166=#REF!,E166,0)</f>
        <v>#REF!</v>
      </c>
    </row>
    <row r="164" customFormat="false" ht="12.75" hidden="false" customHeight="true" outlineLevel="0" collapsed="false">
      <c r="A164" s="97" t="n">
        <v>19</v>
      </c>
      <c r="B164" s="106" t="s">
        <v>116</v>
      </c>
      <c r="C164" s="116" t="n">
        <v>0.79</v>
      </c>
      <c r="D164" s="116" t="n">
        <v>1.255</v>
      </c>
      <c r="E164" s="116" t="n">
        <f aca="false">D164-C164</f>
        <v>0.465</v>
      </c>
      <c r="F164" s="27" t="s">
        <v>29</v>
      </c>
      <c r="G164" s="97"/>
      <c r="H164" s="97"/>
      <c r="I164" s="27" t="s">
        <v>26</v>
      </c>
      <c r="K164" s="33" t="e">
        <f aca="false">IF(F167=#REF!,#REF!,0)</f>
        <v>#REF!</v>
      </c>
      <c r="L164" s="33" t="e">
        <f aca="false">IF(F167=#REF!,#REF!,0)</f>
        <v>#REF!</v>
      </c>
      <c r="M164" s="33" t="e">
        <f aca="false">IF(F167=#REF!,#REF!,0)</f>
        <v>#REF!</v>
      </c>
      <c r="N164" s="33" t="e">
        <f aca="false">IF(F167=#REF!,#REF!,0)</f>
        <v>#REF!</v>
      </c>
      <c r="O164" s="33" t="e">
        <f aca="false">IF(F167=#REF!,#REF!,0)</f>
        <v>#REF!</v>
      </c>
      <c r="P164" s="33" t="e">
        <f aca="false">IF(F167=#REF!,#REF!,0)</f>
        <v>#REF!</v>
      </c>
      <c r="Q164" s="19"/>
      <c r="R164" s="33" t="e">
        <f aca="false">IF(F167=#REF!,E167,0)</f>
        <v>#REF!</v>
      </c>
      <c r="S164" s="33" t="e">
        <f aca="false">IF(F167=#REF!,E167,0)</f>
        <v>#REF!</v>
      </c>
      <c r="T164" s="33" t="e">
        <f aca="false">IF(F167=#REF!,E167,0)</f>
        <v>#REF!</v>
      </c>
      <c r="U164" s="33" t="e">
        <f aca="false">IF(F167=#REF!,E167,0)</f>
        <v>#REF!</v>
      </c>
      <c r="V164" s="33" t="e">
        <f aca="false">IF(F167=#REF!,E167,0)</f>
        <v>#REF!</v>
      </c>
      <c r="W164" s="33" t="e">
        <f aca="false">IF(F167=#REF!,E167,0)</f>
        <v>#REF!</v>
      </c>
    </row>
    <row r="165" customFormat="false" ht="14.25" hidden="false" customHeight="true" outlineLevel="0" collapsed="false">
      <c r="A165" s="97"/>
      <c r="B165" s="106"/>
      <c r="C165" s="41" t="n">
        <v>1.255</v>
      </c>
      <c r="D165" s="41" t="n">
        <v>1.885</v>
      </c>
      <c r="E165" s="41" t="n">
        <f aca="false">D165-C165</f>
        <v>0.63</v>
      </c>
      <c r="F165" s="38" t="s">
        <v>19</v>
      </c>
      <c r="G165" s="32"/>
      <c r="H165" s="32"/>
      <c r="I165" s="27"/>
      <c r="K165" s="33" t="e">
        <f aca="false">IF(F168=#REF!,#REF!,0)</f>
        <v>#REF!</v>
      </c>
      <c r="L165" s="33" t="e">
        <f aca="false">IF(F168=#REF!,#REF!,0)</f>
        <v>#REF!</v>
      </c>
      <c r="M165" s="33" t="e">
        <f aca="false">IF(F168=#REF!,#REF!,0)</f>
        <v>#REF!</v>
      </c>
      <c r="N165" s="33" t="e">
        <f aca="false">IF(F168=#REF!,#REF!,0)</f>
        <v>#REF!</v>
      </c>
      <c r="O165" s="33" t="e">
        <f aca="false">IF(F168=#REF!,#REF!,0)</f>
        <v>#REF!</v>
      </c>
      <c r="P165" s="33" t="e">
        <f aca="false">IF(F168=#REF!,#REF!,0)</f>
        <v>#REF!</v>
      </c>
      <c r="Q165" s="19"/>
      <c r="R165" s="33" t="e">
        <f aca="false">IF(F168=#REF!,E168,0)</f>
        <v>#REF!</v>
      </c>
      <c r="S165" s="33" t="e">
        <f aca="false">IF(F168=#REF!,E168,0)</f>
        <v>#REF!</v>
      </c>
      <c r="T165" s="33" t="e">
        <f aca="false">IF(F168=#REF!,E168,0)</f>
        <v>#REF!</v>
      </c>
      <c r="U165" s="33" t="e">
        <f aca="false">IF(F168=#REF!,E168,0)</f>
        <v>#REF!</v>
      </c>
      <c r="V165" s="33" t="e">
        <f aca="false">IF(F168=#REF!,E168,0)</f>
        <v>#REF!</v>
      </c>
      <c r="W165" s="33" t="e">
        <f aca="false">IF(F168=#REF!,E168,0)</f>
        <v>#REF!</v>
      </c>
    </row>
    <row r="166" customFormat="false" ht="14.25" hidden="false" customHeight="true" outlineLevel="0" collapsed="false">
      <c r="A166" s="97"/>
      <c r="B166" s="106"/>
      <c r="C166" s="41" t="n">
        <v>1.885</v>
      </c>
      <c r="D166" s="41" t="n">
        <v>2.105</v>
      </c>
      <c r="E166" s="41" t="n">
        <f aca="false">D166-C166</f>
        <v>0.22</v>
      </c>
      <c r="F166" s="38" t="s">
        <v>29</v>
      </c>
      <c r="G166" s="32"/>
      <c r="H166" s="32"/>
      <c r="I166" s="27"/>
      <c r="K166" s="33" t="e">
        <f aca="false">IF(F169=#REF!,#REF!,0)</f>
        <v>#REF!</v>
      </c>
      <c r="L166" s="33" t="e">
        <f aca="false">IF(F169=#REF!,#REF!,0)</f>
        <v>#REF!</v>
      </c>
      <c r="M166" s="33" t="e">
        <f aca="false">IF(F169=#REF!,#REF!,0)</f>
        <v>#REF!</v>
      </c>
      <c r="N166" s="33" t="e">
        <f aca="false">IF(F169=#REF!,#REF!,0)</f>
        <v>#REF!</v>
      </c>
      <c r="O166" s="33" t="e">
        <f aca="false">IF(F169=#REF!,#REF!,0)</f>
        <v>#REF!</v>
      </c>
      <c r="P166" s="33" t="e">
        <f aca="false">IF(F169=#REF!,#REF!,0)</f>
        <v>#REF!</v>
      </c>
      <c r="Q166" s="19"/>
      <c r="R166" s="33" t="e">
        <f aca="false">IF(F169=#REF!,E169,0)</f>
        <v>#REF!</v>
      </c>
      <c r="S166" s="33" t="e">
        <f aca="false">IF(F169=#REF!,E169,0)</f>
        <v>#REF!</v>
      </c>
      <c r="T166" s="33" t="e">
        <f aca="false">IF(F169=#REF!,E169,0)</f>
        <v>#REF!</v>
      </c>
      <c r="U166" s="33" t="e">
        <f aca="false">IF(F169=#REF!,E169,0)</f>
        <v>#REF!</v>
      </c>
      <c r="V166" s="33" t="e">
        <f aca="false">IF(F169=#REF!,E169,0)</f>
        <v>#REF!</v>
      </c>
      <c r="W166" s="33" t="e">
        <f aca="false">IF(F169=#REF!,E169,0)</f>
        <v>#REF!</v>
      </c>
    </row>
    <row r="167" customFormat="false" ht="12.75" hidden="false" customHeight="false" outlineLevel="0" collapsed="false">
      <c r="A167" s="32" t="n">
        <v>20</v>
      </c>
      <c r="B167" s="109" t="s">
        <v>21</v>
      </c>
      <c r="C167" s="41" t="n">
        <v>0</v>
      </c>
      <c r="D167" s="41" t="n">
        <v>1.701</v>
      </c>
      <c r="E167" s="110" t="n">
        <f aca="false">D167-C167</f>
        <v>1.701</v>
      </c>
      <c r="F167" s="32" t="s">
        <v>29</v>
      </c>
      <c r="G167" s="32"/>
      <c r="H167" s="32"/>
      <c r="I167" s="38" t="s">
        <v>26</v>
      </c>
      <c r="K167" s="33" t="e">
        <f aca="false">IF(F170=#REF!,#REF!,0)</f>
        <v>#REF!</v>
      </c>
      <c r="L167" s="33" t="e">
        <f aca="false">IF(F170=#REF!,#REF!,0)</f>
        <v>#REF!</v>
      </c>
      <c r="M167" s="33" t="e">
        <f aca="false">IF(F170=#REF!,#REF!,0)</f>
        <v>#REF!</v>
      </c>
      <c r="N167" s="33" t="e">
        <f aca="false">IF(F170=#REF!,#REF!,0)</f>
        <v>#REF!</v>
      </c>
      <c r="O167" s="33" t="e">
        <f aca="false">IF(F170=#REF!,#REF!,0)</f>
        <v>#REF!</v>
      </c>
      <c r="P167" s="33" t="e">
        <f aca="false">IF(F170=#REF!,#REF!,0)</f>
        <v>#REF!</v>
      </c>
      <c r="Q167" s="19"/>
      <c r="R167" s="33" t="e">
        <f aca="false">IF(F170=#REF!,E170,0)</f>
        <v>#REF!</v>
      </c>
      <c r="S167" s="33" t="e">
        <f aca="false">IF(F170=#REF!,E170,0)</f>
        <v>#REF!</v>
      </c>
      <c r="T167" s="33" t="e">
        <f aca="false">IF(F170=#REF!,E170,0)</f>
        <v>#REF!</v>
      </c>
      <c r="U167" s="33" t="e">
        <f aca="false">IF(F170=#REF!,E170,0)</f>
        <v>#REF!</v>
      </c>
      <c r="V167" s="33" t="e">
        <f aca="false">IF(F170=#REF!,E170,0)</f>
        <v>#REF!</v>
      </c>
      <c r="W167" s="33" t="e">
        <f aca="false">IF(F170=#REF!,E170,0)</f>
        <v>#REF!</v>
      </c>
    </row>
    <row r="168" customFormat="false" ht="14.25" hidden="false" customHeight="true" outlineLevel="0" collapsed="false">
      <c r="A168" s="32" t="n">
        <v>21</v>
      </c>
      <c r="B168" s="109" t="s">
        <v>117</v>
      </c>
      <c r="C168" s="41" t="n">
        <v>0</v>
      </c>
      <c r="D168" s="41" t="n">
        <v>0.264</v>
      </c>
      <c r="E168" s="110" t="n">
        <f aca="false">D168-C168</f>
        <v>0.264</v>
      </c>
      <c r="F168" s="32" t="s">
        <v>19</v>
      </c>
      <c r="G168" s="32"/>
      <c r="H168" s="32"/>
      <c r="I168" s="38" t="s">
        <v>26</v>
      </c>
      <c r="K168" s="33" t="e">
        <f aca="false">IF(F171=#REF!,#REF!,0)</f>
        <v>#REF!</v>
      </c>
      <c r="L168" s="33" t="e">
        <f aca="false">IF(F171=#REF!,#REF!,0)</f>
        <v>#REF!</v>
      </c>
      <c r="M168" s="33" t="e">
        <f aca="false">IF(F171=#REF!,#REF!,0)</f>
        <v>#REF!</v>
      </c>
      <c r="N168" s="33" t="e">
        <f aca="false">IF(F171=#REF!,#REF!,0)</f>
        <v>#REF!</v>
      </c>
      <c r="O168" s="33" t="e">
        <f aca="false">IF(F171=#REF!,#REF!,0)</f>
        <v>#REF!</v>
      </c>
      <c r="P168" s="33" t="e">
        <f aca="false">IF(F171=#REF!,#REF!,0)</f>
        <v>#REF!</v>
      </c>
      <c r="Q168" s="19"/>
      <c r="R168" s="33" t="e">
        <f aca="false">IF(F171=#REF!,E171,0)</f>
        <v>#REF!</v>
      </c>
      <c r="S168" s="33" t="e">
        <f aca="false">IF(F171=#REF!,E171,0)</f>
        <v>#REF!</v>
      </c>
      <c r="T168" s="33" t="e">
        <f aca="false">IF(F171=#REF!,E171,0)</f>
        <v>#REF!</v>
      </c>
      <c r="U168" s="33" t="e">
        <f aca="false">IF(F171=#REF!,E171,0)</f>
        <v>#REF!</v>
      </c>
      <c r="V168" s="33" t="e">
        <f aca="false">IF(F171=#REF!,E171,0)</f>
        <v>#REF!</v>
      </c>
      <c r="W168" s="33" t="e">
        <f aca="false">IF(F171=#REF!,E171,0)</f>
        <v>#REF!</v>
      </c>
    </row>
    <row r="169" customFormat="false" ht="14.25" hidden="false" customHeight="true" outlineLevel="0" collapsed="false">
      <c r="A169" s="32" t="n">
        <v>22</v>
      </c>
      <c r="B169" s="109" t="s">
        <v>118</v>
      </c>
      <c r="C169" s="41" t="n">
        <v>0</v>
      </c>
      <c r="D169" s="41" t="n">
        <v>0.141</v>
      </c>
      <c r="E169" s="110" t="n">
        <f aca="false">D169-C169</f>
        <v>0.141</v>
      </c>
      <c r="F169" s="32" t="s">
        <v>19</v>
      </c>
      <c r="G169" s="32"/>
      <c r="H169" s="32"/>
      <c r="I169" s="38" t="s">
        <v>26</v>
      </c>
      <c r="K169" s="33" t="e">
        <f aca="false">IF(F172=#REF!,#REF!,0)</f>
        <v>#REF!</v>
      </c>
      <c r="L169" s="33" t="e">
        <f aca="false">IF(F172=#REF!,#REF!,0)</f>
        <v>#REF!</v>
      </c>
      <c r="M169" s="33" t="e">
        <f aca="false">IF(F172=#REF!,#REF!,0)</f>
        <v>#REF!</v>
      </c>
      <c r="N169" s="33" t="e">
        <f aca="false">IF(F172=#REF!,#REF!,0)</f>
        <v>#REF!</v>
      </c>
      <c r="O169" s="33" t="e">
        <f aca="false">IF(F172=#REF!,#REF!,0)</f>
        <v>#REF!</v>
      </c>
      <c r="P169" s="33" t="e">
        <f aca="false">IF(F172=#REF!,#REF!,0)</f>
        <v>#REF!</v>
      </c>
      <c r="Q169" s="19"/>
      <c r="R169" s="33" t="e">
        <f aca="false">IF(F172=#REF!,E172,0)</f>
        <v>#REF!</v>
      </c>
      <c r="S169" s="33" t="e">
        <f aca="false">IF(F172=#REF!,E172,0)</f>
        <v>#REF!</v>
      </c>
      <c r="T169" s="33" t="e">
        <f aca="false">IF(F172=#REF!,E172,0)</f>
        <v>#REF!</v>
      </c>
      <c r="U169" s="33" t="e">
        <f aca="false">IF(F172=#REF!,E172,0)</f>
        <v>#REF!</v>
      </c>
      <c r="V169" s="33" t="e">
        <f aca="false">IF(F172=#REF!,E172,0)</f>
        <v>#REF!</v>
      </c>
      <c r="W169" s="33" t="e">
        <f aca="false">IF(F172=#REF!,E172,0)</f>
        <v>#REF!</v>
      </c>
    </row>
    <row r="170" customFormat="false" ht="14.25" hidden="false" customHeight="true" outlineLevel="0" collapsed="false">
      <c r="A170" s="103" t="n">
        <v>23</v>
      </c>
      <c r="B170" s="117" t="s">
        <v>119</v>
      </c>
      <c r="C170" s="41" t="n">
        <v>0</v>
      </c>
      <c r="D170" s="41" t="n">
        <v>0.202</v>
      </c>
      <c r="E170" s="41" t="n">
        <f aca="false">D170-C170</f>
        <v>0.202</v>
      </c>
      <c r="F170" s="32" t="s">
        <v>29</v>
      </c>
      <c r="G170" s="32"/>
      <c r="H170" s="32"/>
      <c r="I170" s="54" t="s">
        <v>26</v>
      </c>
      <c r="K170" s="33" t="e">
        <f aca="false">IF(F173=#REF!,#REF!,0)</f>
        <v>#REF!</v>
      </c>
      <c r="L170" s="33" t="e">
        <f aca="false">IF(F173=#REF!,#REF!,0)</f>
        <v>#REF!</v>
      </c>
      <c r="M170" s="33" t="e">
        <f aca="false">IF(F173=#REF!,#REF!,0)</f>
        <v>#REF!</v>
      </c>
      <c r="N170" s="33" t="e">
        <f aca="false">IF(F173=#REF!,#REF!,0)</f>
        <v>#REF!</v>
      </c>
      <c r="O170" s="33" t="e">
        <f aca="false">IF(F173=#REF!,#REF!,0)</f>
        <v>#REF!</v>
      </c>
      <c r="P170" s="33" t="e">
        <f aca="false">IF(F173=#REF!,#REF!,0)</f>
        <v>#REF!</v>
      </c>
      <c r="Q170" s="19"/>
      <c r="R170" s="33" t="e">
        <f aca="false">IF(F173=#REF!,E173,0)</f>
        <v>#REF!</v>
      </c>
      <c r="S170" s="33" t="e">
        <f aca="false">IF(F173=#REF!,E173,0)</f>
        <v>#REF!</v>
      </c>
      <c r="T170" s="33" t="e">
        <f aca="false">IF(F173=#REF!,E173,0)</f>
        <v>#REF!</v>
      </c>
      <c r="U170" s="33" t="e">
        <f aca="false">IF(F173=#REF!,E173,0)</f>
        <v>#REF!</v>
      </c>
      <c r="V170" s="33" t="e">
        <f aca="false">IF(F173=#REF!,E173,0)</f>
        <v>#REF!</v>
      </c>
      <c r="W170" s="33" t="e">
        <f aca="false">IF(F173=#REF!,E173,0)</f>
        <v>#REF!</v>
      </c>
    </row>
    <row r="171" customFormat="false" ht="13.5" hidden="false" customHeight="false" outlineLevel="0" collapsed="false">
      <c r="A171" s="103"/>
      <c r="B171" s="117"/>
      <c r="C171" s="114" t="n">
        <v>0.202</v>
      </c>
      <c r="D171" s="114" t="n">
        <v>0.7</v>
      </c>
      <c r="E171" s="114" t="n">
        <f aca="false">D171-C171</f>
        <v>0.498</v>
      </c>
      <c r="F171" s="103" t="s">
        <v>19</v>
      </c>
      <c r="G171" s="103"/>
      <c r="H171" s="103"/>
      <c r="I171" s="54"/>
      <c r="K171" s="33" t="e">
        <f aca="false">IF(F174=#REF!,#REF!,0)</f>
        <v>#REF!</v>
      </c>
      <c r="L171" s="33" t="e">
        <f aca="false">IF(F174=#REF!,#REF!,0)</f>
        <v>#REF!</v>
      </c>
      <c r="M171" s="33" t="e">
        <f aca="false">IF(F174=#REF!,#REF!,0)</f>
        <v>#REF!</v>
      </c>
      <c r="N171" s="33" t="e">
        <f aca="false">IF(F174=#REF!,#REF!,0)</f>
        <v>#REF!</v>
      </c>
      <c r="O171" s="33" t="e">
        <f aca="false">IF(F174=#REF!,#REF!,0)</f>
        <v>#REF!</v>
      </c>
      <c r="P171" s="33" t="e">
        <f aca="false">IF(F174=#REF!,#REF!,0)</f>
        <v>#REF!</v>
      </c>
      <c r="Q171" s="19"/>
      <c r="R171" s="33" t="e">
        <f aca="false">IF(F174=#REF!,E174,0)</f>
        <v>#REF!</v>
      </c>
      <c r="S171" s="33" t="e">
        <f aca="false">IF(F174=#REF!,E174,0)</f>
        <v>#REF!</v>
      </c>
      <c r="T171" s="33" t="e">
        <f aca="false">IF(F174=#REF!,E174,0)</f>
        <v>#REF!</v>
      </c>
      <c r="U171" s="33" t="e">
        <f aca="false">IF(F174=#REF!,E174,0)</f>
        <v>#REF!</v>
      </c>
      <c r="V171" s="33" t="e">
        <f aca="false">IF(F174=#REF!,E174,0)</f>
        <v>#REF!</v>
      </c>
      <c r="W171" s="33" t="e">
        <f aca="false">IF(F174=#REF!,E174,0)</f>
        <v>#REF!</v>
      </c>
    </row>
    <row r="172" customFormat="false" ht="16.5" hidden="false" customHeight="true" outlineLevel="0" collapsed="false">
      <c r="A172" s="94" t="s">
        <v>120</v>
      </c>
      <c r="B172" s="94"/>
      <c r="C172" s="94"/>
      <c r="D172" s="94"/>
      <c r="E172" s="94"/>
      <c r="F172" s="94"/>
      <c r="G172" s="94"/>
      <c r="H172" s="94"/>
      <c r="I172" s="94"/>
      <c r="K172" s="33" t="e">
        <f aca="false">IF(F175=#REF!,#REF!,0)</f>
        <v>#REF!</v>
      </c>
      <c r="L172" s="33" t="e">
        <f aca="false">IF(F175=#REF!,#REF!,0)</f>
        <v>#REF!</v>
      </c>
      <c r="M172" s="33" t="e">
        <f aca="false">IF(F175=#REF!,#REF!,0)</f>
        <v>#REF!</v>
      </c>
      <c r="N172" s="33" t="e">
        <f aca="false">IF(F175=#REF!,#REF!,0)</f>
        <v>#REF!</v>
      </c>
      <c r="O172" s="33" t="e">
        <f aca="false">IF(F175=#REF!,#REF!,0)</f>
        <v>#REF!</v>
      </c>
      <c r="P172" s="33" t="e">
        <f aca="false">IF(F175=#REF!,#REF!,0)</f>
        <v>#REF!</v>
      </c>
      <c r="Q172" s="19"/>
      <c r="R172" s="33" t="e">
        <f aca="false">IF(F175=#REF!,E175,0)</f>
        <v>#REF!</v>
      </c>
      <c r="S172" s="33" t="e">
        <f aca="false">IF(F175=#REF!,E175,0)</f>
        <v>#REF!</v>
      </c>
      <c r="T172" s="33" t="e">
        <f aca="false">IF(F175=#REF!,E175,0)</f>
        <v>#REF!</v>
      </c>
      <c r="U172" s="33" t="e">
        <f aca="false">IF(F175=#REF!,E175,0)</f>
        <v>#REF!</v>
      </c>
      <c r="V172" s="33" t="e">
        <f aca="false">IF(F175=#REF!,E175,0)</f>
        <v>#REF!</v>
      </c>
      <c r="W172" s="33" t="e">
        <f aca="false">IF(F175=#REF!,E175,0)</f>
        <v>#REF!</v>
      </c>
    </row>
    <row r="173" customFormat="false" ht="16.5" hidden="false" customHeight="true" outlineLevel="0" collapsed="false">
      <c r="A173" s="97" t="n">
        <v>24</v>
      </c>
      <c r="B173" s="106" t="s">
        <v>121</v>
      </c>
      <c r="C173" s="116" t="n">
        <v>0</v>
      </c>
      <c r="D173" s="116" t="n">
        <v>0.084</v>
      </c>
      <c r="E173" s="116" t="n">
        <f aca="false">D173-C173</f>
        <v>0.084</v>
      </c>
      <c r="F173" s="97" t="s">
        <v>19</v>
      </c>
      <c r="G173" s="97"/>
      <c r="H173" s="97"/>
      <c r="I173" s="27" t="s">
        <v>26</v>
      </c>
      <c r="K173" s="33" t="e">
        <f aca="false">IF(F176=#REF!,#REF!,0)</f>
        <v>#REF!</v>
      </c>
      <c r="L173" s="33" t="e">
        <f aca="false">IF(F176=#REF!,#REF!,0)</f>
        <v>#REF!</v>
      </c>
      <c r="M173" s="33" t="e">
        <f aca="false">IF(F176=#REF!,#REF!,0)</f>
        <v>#REF!</v>
      </c>
      <c r="N173" s="33" t="e">
        <f aca="false">IF(F176=#REF!,#REF!,0)</f>
        <v>#REF!</v>
      </c>
      <c r="O173" s="33" t="e">
        <f aca="false">IF(F176=#REF!,#REF!,0)</f>
        <v>#REF!</v>
      </c>
      <c r="P173" s="33" t="e">
        <f aca="false">IF(F176=#REF!,#REF!,0)</f>
        <v>#REF!</v>
      </c>
      <c r="Q173" s="19"/>
      <c r="R173" s="33" t="e">
        <f aca="false">IF(F176=#REF!,E176,0)</f>
        <v>#REF!</v>
      </c>
      <c r="S173" s="33" t="e">
        <f aca="false">IF(F176=#REF!,E176,0)</f>
        <v>#REF!</v>
      </c>
      <c r="T173" s="33" t="e">
        <f aca="false">IF(F176=#REF!,E176,0)</f>
        <v>#REF!</v>
      </c>
      <c r="U173" s="33" t="e">
        <f aca="false">IF(F176=#REF!,E176,0)</f>
        <v>#REF!</v>
      </c>
      <c r="V173" s="33" t="e">
        <f aca="false">IF(F176=#REF!,E176,0)</f>
        <v>#REF!</v>
      </c>
      <c r="W173" s="33" t="e">
        <f aca="false">IF(F176=#REF!,E176,0)</f>
        <v>#REF!</v>
      </c>
    </row>
    <row r="174" customFormat="false" ht="12.75" hidden="false" customHeight="false" outlineLevel="0" collapsed="false">
      <c r="A174" s="97"/>
      <c r="B174" s="106"/>
      <c r="C174" s="41" t="n">
        <v>0.084</v>
      </c>
      <c r="D174" s="41" t="n">
        <v>0.47</v>
      </c>
      <c r="E174" s="41" t="n">
        <f aca="false">D174-C174</f>
        <v>0.386</v>
      </c>
      <c r="F174" s="32" t="s">
        <v>29</v>
      </c>
      <c r="G174" s="32"/>
      <c r="H174" s="32"/>
      <c r="I174" s="27"/>
      <c r="K174" s="33" t="e">
        <f aca="false">IF(F177=#REF!,#REF!,0)</f>
        <v>#REF!</v>
      </c>
      <c r="L174" s="33" t="e">
        <f aca="false">IF(F177=#REF!,#REF!,0)</f>
        <v>#REF!</v>
      </c>
      <c r="M174" s="33" t="e">
        <f aca="false">IF(F177=#REF!,#REF!,0)</f>
        <v>#REF!</v>
      </c>
      <c r="N174" s="33" t="e">
        <f aca="false">IF(F177=#REF!,#REF!,0)</f>
        <v>#REF!</v>
      </c>
      <c r="O174" s="33" t="e">
        <f aca="false">IF(F177=#REF!,#REF!,0)</f>
        <v>#REF!</v>
      </c>
      <c r="P174" s="33" t="e">
        <f aca="false">IF(F177=#REF!,#REF!,0)</f>
        <v>#REF!</v>
      </c>
      <c r="Q174" s="19"/>
      <c r="R174" s="33" t="e">
        <f aca="false">IF(F177=#REF!,E177,0)</f>
        <v>#REF!</v>
      </c>
      <c r="S174" s="33" t="e">
        <f aca="false">IF(F177=#REF!,E177,0)</f>
        <v>#REF!</v>
      </c>
      <c r="T174" s="33" t="e">
        <f aca="false">IF(F177=#REF!,E177,0)</f>
        <v>#REF!</v>
      </c>
      <c r="U174" s="33" t="e">
        <f aca="false">IF(F177=#REF!,E177,0)</f>
        <v>#REF!</v>
      </c>
      <c r="V174" s="33" t="e">
        <f aca="false">IF(F177=#REF!,E177,0)</f>
        <v>#REF!</v>
      </c>
      <c r="W174" s="33" t="e">
        <f aca="false">IF(F177=#REF!,E177,0)</f>
        <v>#REF!</v>
      </c>
    </row>
    <row r="175" customFormat="false" ht="14.25" hidden="false" customHeight="true" outlineLevel="0" collapsed="false">
      <c r="A175" s="32" t="n">
        <v>25</v>
      </c>
      <c r="B175" s="109" t="s">
        <v>104</v>
      </c>
      <c r="C175" s="41" t="n">
        <v>0</v>
      </c>
      <c r="D175" s="41" t="n">
        <v>0.105</v>
      </c>
      <c r="E175" s="41" t="n">
        <f aca="false">D175-C175</f>
        <v>0.105</v>
      </c>
      <c r="F175" s="38" t="s">
        <v>29</v>
      </c>
      <c r="G175" s="32"/>
      <c r="H175" s="32"/>
      <c r="I175" s="38" t="s">
        <v>26</v>
      </c>
      <c r="K175" s="33" t="e">
        <f aca="false">IF(F178=#REF!,#REF!,0)</f>
        <v>#REF!</v>
      </c>
      <c r="L175" s="33" t="e">
        <f aca="false">IF(F178=#REF!,#REF!,0)</f>
        <v>#REF!</v>
      </c>
      <c r="M175" s="33" t="e">
        <f aca="false">IF(F178=#REF!,#REF!,0)</f>
        <v>#REF!</v>
      </c>
      <c r="N175" s="33" t="e">
        <f aca="false">IF(F178=#REF!,#REF!,0)</f>
        <v>#REF!</v>
      </c>
      <c r="O175" s="33" t="e">
        <f aca="false">IF(F178=#REF!,#REF!,0)</f>
        <v>#REF!</v>
      </c>
      <c r="P175" s="33" t="e">
        <f aca="false">IF(F178=#REF!,#REF!,0)</f>
        <v>#REF!</v>
      </c>
      <c r="Q175" s="19"/>
      <c r="R175" s="33" t="e">
        <f aca="false">IF(F178=#REF!,E178,0)</f>
        <v>#REF!</v>
      </c>
      <c r="S175" s="33" t="e">
        <f aca="false">IF(F178=#REF!,E178,0)</f>
        <v>#REF!</v>
      </c>
      <c r="T175" s="33" t="e">
        <f aca="false">IF(F178=#REF!,E178,0)</f>
        <v>#REF!</v>
      </c>
      <c r="U175" s="33" t="e">
        <f aca="false">IF(F178=#REF!,E178,0)</f>
        <v>#REF!</v>
      </c>
      <c r="V175" s="33" t="e">
        <f aca="false">IF(F178=#REF!,E178,0)</f>
        <v>#REF!</v>
      </c>
      <c r="W175" s="33" t="e">
        <f aca="false">IF(F178=#REF!,E178,0)</f>
        <v>#REF!</v>
      </c>
    </row>
    <row r="176" customFormat="false" ht="14.25" hidden="false" customHeight="true" outlineLevel="0" collapsed="false">
      <c r="A176" s="32"/>
      <c r="B176" s="109"/>
      <c r="C176" s="41" t="n">
        <v>0.105</v>
      </c>
      <c r="D176" s="41" t="n">
        <v>0.33</v>
      </c>
      <c r="E176" s="41" t="n">
        <f aca="false">D176-C176</f>
        <v>0.225</v>
      </c>
      <c r="F176" s="38" t="s">
        <v>19</v>
      </c>
      <c r="G176" s="32"/>
      <c r="H176" s="32"/>
      <c r="I176" s="38"/>
      <c r="K176" s="33" t="e">
        <f aca="false">IF(F179=#REF!,#REF!,0)</f>
        <v>#REF!</v>
      </c>
      <c r="L176" s="33" t="e">
        <f aca="false">IF(F179=#REF!,#REF!,0)</f>
        <v>#REF!</v>
      </c>
      <c r="M176" s="33" t="e">
        <f aca="false">IF(F179=#REF!,#REF!,0)</f>
        <v>#REF!</v>
      </c>
      <c r="N176" s="33" t="e">
        <f aca="false">IF(F179=#REF!,#REF!,0)</f>
        <v>#REF!</v>
      </c>
      <c r="O176" s="33" t="e">
        <f aca="false">IF(F179=#REF!,#REF!,0)</f>
        <v>#REF!</v>
      </c>
      <c r="P176" s="33" t="e">
        <f aca="false">IF(F179=#REF!,#REF!,0)</f>
        <v>#REF!</v>
      </c>
      <c r="Q176" s="19"/>
      <c r="R176" s="33" t="e">
        <f aca="false">IF(F179=#REF!,E179,0)</f>
        <v>#REF!</v>
      </c>
      <c r="S176" s="33" t="e">
        <f aca="false">IF(F179=#REF!,E179,0)</f>
        <v>#REF!</v>
      </c>
      <c r="T176" s="33" t="e">
        <f aca="false">IF(F179=#REF!,E179,0)</f>
        <v>#REF!</v>
      </c>
      <c r="U176" s="33" t="e">
        <f aca="false">IF(F179=#REF!,E179,0)</f>
        <v>#REF!</v>
      </c>
      <c r="V176" s="33" t="e">
        <f aca="false">IF(F179=#REF!,E179,0)</f>
        <v>#REF!</v>
      </c>
      <c r="W176" s="33" t="e">
        <f aca="false">IF(F179=#REF!,E179,0)</f>
        <v>#REF!</v>
      </c>
    </row>
    <row r="177" customFormat="false" ht="16.5" hidden="false" customHeight="true" outlineLevel="0" collapsed="false">
      <c r="A177" s="103" t="n">
        <v>26</v>
      </c>
      <c r="B177" s="101" t="s">
        <v>122</v>
      </c>
      <c r="C177" s="41" t="n">
        <v>0</v>
      </c>
      <c r="D177" s="41" t="n">
        <v>0.11</v>
      </c>
      <c r="E177" s="41" t="n">
        <f aca="false">D177-C177</f>
        <v>0.11</v>
      </c>
      <c r="F177" s="38" t="s">
        <v>29</v>
      </c>
      <c r="G177" s="32"/>
      <c r="H177" s="32"/>
      <c r="I177" s="54" t="s">
        <v>26</v>
      </c>
      <c r="K177" s="33" t="e">
        <f aca="false">IF(F180=#REF!,#REF!,0)</f>
        <v>#REF!</v>
      </c>
      <c r="L177" s="33" t="e">
        <f aca="false">IF(F180=#REF!,#REF!,0)</f>
        <v>#REF!</v>
      </c>
      <c r="M177" s="33" t="e">
        <f aca="false">IF(F180=#REF!,#REF!,0)</f>
        <v>#REF!</v>
      </c>
      <c r="N177" s="33" t="e">
        <f aca="false">IF(F180=#REF!,#REF!,0)</f>
        <v>#REF!</v>
      </c>
      <c r="O177" s="33" t="e">
        <f aca="false">IF(F180=#REF!,#REF!,0)</f>
        <v>#REF!</v>
      </c>
      <c r="P177" s="33" t="e">
        <f aca="false">IF(F180=#REF!,#REF!,0)</f>
        <v>#REF!</v>
      </c>
      <c r="Q177" s="19"/>
      <c r="R177" s="33" t="e">
        <f aca="false">IF(F180=#REF!,E180,0)</f>
        <v>#REF!</v>
      </c>
      <c r="S177" s="33" t="e">
        <f aca="false">IF(F180=#REF!,E180,0)</f>
        <v>#REF!</v>
      </c>
      <c r="T177" s="33" t="e">
        <f aca="false">IF(F180=#REF!,E180,0)</f>
        <v>#REF!</v>
      </c>
      <c r="U177" s="33" t="e">
        <f aca="false">IF(F180=#REF!,E180,0)</f>
        <v>#REF!</v>
      </c>
      <c r="V177" s="33" t="e">
        <f aca="false">IF(F180=#REF!,E180,0)</f>
        <v>#REF!</v>
      </c>
      <c r="W177" s="33" t="e">
        <f aca="false">IF(F180=#REF!,E180,0)</f>
        <v>#REF!</v>
      </c>
    </row>
    <row r="178" customFormat="false" ht="15.75" hidden="false" customHeight="true" outlineLevel="0" collapsed="false">
      <c r="A178" s="103"/>
      <c r="B178" s="101"/>
      <c r="C178" s="114" t="n">
        <v>0.11</v>
      </c>
      <c r="D178" s="114" t="n">
        <v>0.18</v>
      </c>
      <c r="E178" s="114" t="n">
        <f aca="false">D178-C178</f>
        <v>0.07</v>
      </c>
      <c r="F178" s="54" t="s">
        <v>19</v>
      </c>
      <c r="G178" s="103"/>
      <c r="H178" s="103"/>
      <c r="I178" s="54"/>
      <c r="K178" s="33" t="e">
        <f aca="false">IF(F181=#REF!,#REF!,0)</f>
        <v>#REF!</v>
      </c>
      <c r="L178" s="33" t="e">
        <f aca="false">IF(F181=#REF!,#REF!,0)</f>
        <v>#REF!</v>
      </c>
      <c r="M178" s="33" t="e">
        <f aca="false">IF(F181=#REF!,#REF!,0)</f>
        <v>#REF!</v>
      </c>
      <c r="N178" s="33" t="e">
        <f aca="false">IF(F181=#REF!,#REF!,0)</f>
        <v>#REF!</v>
      </c>
      <c r="O178" s="33" t="e">
        <f aca="false">IF(F181=#REF!,#REF!,0)</f>
        <v>#REF!</v>
      </c>
      <c r="P178" s="33" t="e">
        <f aca="false">IF(F181=#REF!,#REF!,0)</f>
        <v>#REF!</v>
      </c>
      <c r="Q178" s="19"/>
      <c r="R178" s="33" t="e">
        <f aca="false">IF(F181=#REF!,E181,0)</f>
        <v>#REF!</v>
      </c>
      <c r="S178" s="33" t="e">
        <f aca="false">IF(F181=#REF!,E181,0)</f>
        <v>#REF!</v>
      </c>
      <c r="T178" s="33" t="e">
        <f aca="false">IF(F181=#REF!,E181,0)</f>
        <v>#REF!</v>
      </c>
      <c r="U178" s="33" t="e">
        <f aca="false">IF(F181=#REF!,E181,0)</f>
        <v>#REF!</v>
      </c>
      <c r="V178" s="33" t="e">
        <f aca="false">IF(F181=#REF!,E181,0)</f>
        <v>#REF!</v>
      </c>
      <c r="W178" s="33" t="e">
        <f aca="false">IF(F181=#REF!,E181,0)</f>
        <v>#REF!</v>
      </c>
    </row>
    <row r="179" customFormat="false" ht="14.25" hidden="false" customHeight="true" outlineLevel="0" collapsed="false">
      <c r="A179" s="94" t="s">
        <v>123</v>
      </c>
      <c r="B179" s="94"/>
      <c r="C179" s="94"/>
      <c r="D179" s="94"/>
      <c r="E179" s="94"/>
      <c r="F179" s="94"/>
      <c r="G179" s="94"/>
      <c r="H179" s="94"/>
      <c r="I179" s="94"/>
      <c r="K179" s="33" t="e">
        <f aca="false">IF(F182=#REF!,#REF!,0)</f>
        <v>#REF!</v>
      </c>
      <c r="L179" s="33" t="e">
        <f aca="false">IF(F182=#REF!,#REF!,0)</f>
        <v>#REF!</v>
      </c>
      <c r="M179" s="33" t="e">
        <f aca="false">IF(F182=#REF!,#REF!,0)</f>
        <v>#REF!</v>
      </c>
      <c r="N179" s="33" t="e">
        <f aca="false">IF(F182=#REF!,#REF!,0)</f>
        <v>#REF!</v>
      </c>
      <c r="O179" s="33" t="e">
        <f aca="false">IF(F182=#REF!,#REF!,0)</f>
        <v>#REF!</v>
      </c>
      <c r="P179" s="33" t="e">
        <f aca="false">IF(F182=#REF!,#REF!,0)</f>
        <v>#REF!</v>
      </c>
      <c r="Q179" s="19"/>
      <c r="R179" s="33" t="e">
        <f aca="false">IF(F182=#REF!,E182,0)</f>
        <v>#REF!</v>
      </c>
      <c r="S179" s="33" t="e">
        <f aca="false">IF(F182=#REF!,E182,0)</f>
        <v>#REF!</v>
      </c>
      <c r="T179" s="33" t="e">
        <f aca="false">IF(F182=#REF!,E182,0)</f>
        <v>#REF!</v>
      </c>
      <c r="U179" s="33" t="e">
        <f aca="false">IF(F182=#REF!,E182,0)</f>
        <v>#REF!</v>
      </c>
      <c r="V179" s="33" t="e">
        <f aca="false">IF(F182=#REF!,E182,0)</f>
        <v>#REF!</v>
      </c>
      <c r="W179" s="33" t="e">
        <f aca="false">IF(F182=#REF!,E182,0)</f>
        <v>#REF!</v>
      </c>
    </row>
    <row r="180" customFormat="false" ht="12.75" hidden="false" customHeight="false" outlineLevel="0" collapsed="false">
      <c r="A180" s="97" t="n">
        <v>27</v>
      </c>
      <c r="B180" s="106" t="s">
        <v>41</v>
      </c>
      <c r="C180" s="116" t="n">
        <v>0</v>
      </c>
      <c r="D180" s="116" t="n">
        <v>0.345</v>
      </c>
      <c r="E180" s="107" t="n">
        <f aca="false">D180-C180</f>
        <v>0.345</v>
      </c>
      <c r="F180" s="97" t="s">
        <v>19</v>
      </c>
      <c r="G180" s="97"/>
      <c r="H180" s="97"/>
      <c r="I180" s="27" t="s">
        <v>26</v>
      </c>
      <c r="K180" s="33" t="e">
        <f aca="false">IF(F183=#REF!,#REF!,0)</f>
        <v>#REF!</v>
      </c>
      <c r="L180" s="33" t="e">
        <f aca="false">IF(F183=#REF!,#REF!,0)</f>
        <v>#REF!</v>
      </c>
      <c r="M180" s="33" t="e">
        <f aca="false">IF(F183=#REF!,#REF!,0)</f>
        <v>#REF!</v>
      </c>
      <c r="N180" s="33" t="e">
        <f aca="false">IF(F183=#REF!,#REF!,0)</f>
        <v>#REF!</v>
      </c>
      <c r="O180" s="33" t="e">
        <f aca="false">IF(F183=#REF!,#REF!,0)</f>
        <v>#REF!</v>
      </c>
      <c r="P180" s="33" t="e">
        <f aca="false">IF(F183=#REF!,#REF!,0)</f>
        <v>#REF!</v>
      </c>
      <c r="Q180" s="19"/>
      <c r="R180" s="33" t="e">
        <f aca="false">IF(F183=#REF!,E183,0)</f>
        <v>#REF!</v>
      </c>
      <c r="S180" s="33" t="e">
        <f aca="false">IF(F183=#REF!,E183,0)</f>
        <v>#REF!</v>
      </c>
      <c r="T180" s="33" t="e">
        <f aca="false">IF(F183=#REF!,E183,0)</f>
        <v>#REF!</v>
      </c>
      <c r="U180" s="33" t="e">
        <f aca="false">IF(F183=#REF!,E183,0)</f>
        <v>#REF!</v>
      </c>
      <c r="V180" s="33" t="e">
        <f aca="false">IF(F183=#REF!,E183,0)</f>
        <v>#REF!</v>
      </c>
      <c r="W180" s="33" t="e">
        <f aca="false">IF(F183=#REF!,E183,0)</f>
        <v>#REF!</v>
      </c>
    </row>
    <row r="181" customFormat="false" ht="13.5" hidden="false" customHeight="false" outlineLevel="0" collapsed="false">
      <c r="A181" s="103" t="n">
        <v>28</v>
      </c>
      <c r="B181" s="117" t="s">
        <v>119</v>
      </c>
      <c r="C181" s="114" t="n">
        <v>0</v>
      </c>
      <c r="D181" s="114" t="n">
        <v>0.859</v>
      </c>
      <c r="E181" s="115" t="n">
        <f aca="false">D181-C181</f>
        <v>0.859</v>
      </c>
      <c r="F181" s="103" t="s">
        <v>19</v>
      </c>
      <c r="G181" s="103"/>
      <c r="H181" s="103"/>
      <c r="I181" s="54" t="s">
        <v>26</v>
      </c>
      <c r="K181" s="33" t="e">
        <f aca="false">IF(F184=#REF!,#REF!,0)</f>
        <v>#REF!</v>
      </c>
      <c r="L181" s="33" t="e">
        <f aca="false">IF(F184=#REF!,#REF!,0)</f>
        <v>#REF!</v>
      </c>
      <c r="M181" s="33" t="e">
        <f aca="false">IF(F184=#REF!,#REF!,0)</f>
        <v>#REF!</v>
      </c>
      <c r="N181" s="33" t="e">
        <f aca="false">IF(F184=#REF!,#REF!,0)</f>
        <v>#REF!</v>
      </c>
      <c r="O181" s="33" t="e">
        <f aca="false">IF(F184=#REF!,#REF!,0)</f>
        <v>#REF!</v>
      </c>
      <c r="P181" s="33" t="e">
        <f aca="false">IF(F184=#REF!,#REF!,0)</f>
        <v>#REF!</v>
      </c>
      <c r="Q181" s="19"/>
      <c r="R181" s="33" t="e">
        <f aca="false">IF(F184=#REF!,E184,0)</f>
        <v>#REF!</v>
      </c>
      <c r="S181" s="33" t="e">
        <f aca="false">IF(F184=#REF!,E184,0)</f>
        <v>#REF!</v>
      </c>
      <c r="T181" s="33" t="e">
        <f aca="false">IF(F184=#REF!,E184,0)</f>
        <v>#REF!</v>
      </c>
      <c r="U181" s="33" t="e">
        <f aca="false">IF(F184=#REF!,E184,0)</f>
        <v>#REF!</v>
      </c>
      <c r="V181" s="33" t="e">
        <f aca="false">IF(F184=#REF!,E184,0)</f>
        <v>#REF!</v>
      </c>
      <c r="W181" s="33" t="e">
        <f aca="false">IF(F184=#REF!,E184,0)</f>
        <v>#REF!</v>
      </c>
    </row>
    <row r="182" customFormat="false" ht="16.5" hidden="false" customHeight="true" outlineLevel="0" collapsed="false">
      <c r="A182" s="94" t="s">
        <v>124</v>
      </c>
      <c r="B182" s="94"/>
      <c r="C182" s="94"/>
      <c r="D182" s="94"/>
      <c r="E182" s="94"/>
      <c r="F182" s="94"/>
      <c r="G182" s="94"/>
      <c r="H182" s="94"/>
      <c r="I182" s="94"/>
      <c r="K182" s="33" t="e">
        <f aca="false">IF(F185=#REF!,#REF!,0)</f>
        <v>#REF!</v>
      </c>
      <c r="L182" s="33" t="e">
        <f aca="false">IF(F185=#REF!,#REF!,0)</f>
        <v>#REF!</v>
      </c>
      <c r="M182" s="33" t="e">
        <f aca="false">IF(F185=#REF!,#REF!,0)</f>
        <v>#REF!</v>
      </c>
      <c r="N182" s="33" t="e">
        <f aca="false">IF(F185=#REF!,#REF!,0)</f>
        <v>#REF!</v>
      </c>
      <c r="O182" s="33" t="e">
        <f aca="false">IF(F185=#REF!,#REF!,0)</f>
        <v>#REF!</v>
      </c>
      <c r="P182" s="33" t="e">
        <f aca="false">IF(F185=#REF!,#REF!,0)</f>
        <v>#REF!</v>
      </c>
      <c r="Q182" s="19"/>
      <c r="R182" s="33" t="e">
        <f aca="false">IF(F185=#REF!,E185,0)</f>
        <v>#REF!</v>
      </c>
      <c r="S182" s="33" t="e">
        <f aca="false">IF(F185=#REF!,E185,0)</f>
        <v>#REF!</v>
      </c>
      <c r="T182" s="33" t="e">
        <f aca="false">IF(F185=#REF!,E185,0)</f>
        <v>#REF!</v>
      </c>
      <c r="U182" s="33" t="e">
        <f aca="false">IF(F185=#REF!,E185,0)</f>
        <v>#REF!</v>
      </c>
      <c r="V182" s="33" t="e">
        <f aca="false">IF(F185=#REF!,E185,0)</f>
        <v>#REF!</v>
      </c>
      <c r="W182" s="33" t="e">
        <f aca="false">IF(F185=#REF!,E185,0)</f>
        <v>#REF!</v>
      </c>
    </row>
    <row r="183" customFormat="false" ht="12.75" hidden="false" customHeight="false" outlineLevel="0" collapsed="false">
      <c r="A183" s="97" t="n">
        <v>29</v>
      </c>
      <c r="B183" s="106" t="s">
        <v>45</v>
      </c>
      <c r="C183" s="116" t="n">
        <v>0</v>
      </c>
      <c r="D183" s="116" t="n">
        <v>0.508</v>
      </c>
      <c r="E183" s="107" t="n">
        <f aca="false">D183-C183</f>
        <v>0.508</v>
      </c>
      <c r="F183" s="97" t="s">
        <v>29</v>
      </c>
      <c r="G183" s="97"/>
      <c r="H183" s="97"/>
      <c r="I183" s="27" t="s">
        <v>26</v>
      </c>
      <c r="K183" s="33" t="e">
        <f aca="false">IF(F186=#REF!,#REF!,0)</f>
        <v>#REF!</v>
      </c>
      <c r="L183" s="33" t="e">
        <f aca="false">IF(F186=#REF!,#REF!,0)</f>
        <v>#REF!</v>
      </c>
      <c r="M183" s="33" t="e">
        <f aca="false">IF(F186=#REF!,#REF!,0)</f>
        <v>#REF!</v>
      </c>
      <c r="N183" s="33" t="e">
        <f aca="false">IF(F186=#REF!,#REF!,0)</f>
        <v>#REF!</v>
      </c>
      <c r="O183" s="33" t="e">
        <f aca="false">IF(F186=#REF!,#REF!,0)</f>
        <v>#REF!</v>
      </c>
      <c r="P183" s="33" t="e">
        <f aca="false">IF(F186=#REF!,#REF!,0)</f>
        <v>#REF!</v>
      </c>
      <c r="Q183" s="19"/>
      <c r="R183" s="33" t="e">
        <f aca="false">IF(F186=#REF!,E186,0)</f>
        <v>#REF!</v>
      </c>
      <c r="S183" s="33" t="e">
        <f aca="false">IF(F186=#REF!,E186,0)</f>
        <v>#REF!</v>
      </c>
      <c r="T183" s="33" t="e">
        <f aca="false">IF(F186=#REF!,E186,0)</f>
        <v>#REF!</v>
      </c>
      <c r="U183" s="33" t="e">
        <f aca="false">IF(F186=#REF!,E186,0)</f>
        <v>#REF!</v>
      </c>
      <c r="V183" s="33" t="e">
        <f aca="false">IF(F186=#REF!,E186,0)</f>
        <v>#REF!</v>
      </c>
      <c r="W183" s="33" t="e">
        <f aca="false">IF(F186=#REF!,E186,0)</f>
        <v>#REF!</v>
      </c>
    </row>
    <row r="184" customFormat="false" ht="12.75" hidden="false" customHeight="false" outlineLevel="0" collapsed="false">
      <c r="A184" s="32" t="n">
        <v>30</v>
      </c>
      <c r="B184" s="109" t="s">
        <v>116</v>
      </c>
      <c r="C184" s="41" t="n">
        <v>0</v>
      </c>
      <c r="D184" s="41" t="n">
        <v>0.874</v>
      </c>
      <c r="E184" s="110" t="n">
        <f aca="false">D184-C184</f>
        <v>0.874</v>
      </c>
      <c r="F184" s="32" t="s">
        <v>29</v>
      </c>
      <c r="G184" s="32"/>
      <c r="H184" s="32"/>
      <c r="I184" s="38" t="s">
        <v>26</v>
      </c>
      <c r="K184" s="33" t="e">
        <f aca="false">IF(F187=#REF!,#REF!,0)</f>
        <v>#REF!</v>
      </c>
      <c r="L184" s="33" t="e">
        <f aca="false">IF(F187=#REF!,#REF!,0)</f>
        <v>#REF!</v>
      </c>
      <c r="M184" s="33" t="e">
        <f aca="false">IF(F187=#REF!,#REF!,0)</f>
        <v>#REF!</v>
      </c>
      <c r="N184" s="33" t="e">
        <f aca="false">IF(F187=#REF!,#REF!,0)</f>
        <v>#REF!</v>
      </c>
      <c r="O184" s="33" t="e">
        <f aca="false">IF(F187=#REF!,#REF!,0)</f>
        <v>#REF!</v>
      </c>
      <c r="P184" s="33" t="e">
        <f aca="false">IF(F187=#REF!,#REF!,0)</f>
        <v>#REF!</v>
      </c>
      <c r="Q184" s="19"/>
      <c r="R184" s="33" t="e">
        <f aca="false">IF(F187=#REF!,E187,0)</f>
        <v>#REF!</v>
      </c>
      <c r="S184" s="33" t="e">
        <f aca="false">IF(F187=#REF!,E187,0)</f>
        <v>#REF!</v>
      </c>
      <c r="T184" s="33" t="e">
        <f aca="false">IF(F187=#REF!,E187,0)</f>
        <v>#REF!</v>
      </c>
      <c r="U184" s="33" t="e">
        <f aca="false">IF(F187=#REF!,E187,0)</f>
        <v>#REF!</v>
      </c>
      <c r="V184" s="33" t="e">
        <f aca="false">IF(F187=#REF!,E187,0)</f>
        <v>#REF!</v>
      </c>
      <c r="W184" s="33" t="e">
        <f aca="false">IF(F187=#REF!,E187,0)</f>
        <v>#REF!</v>
      </c>
    </row>
    <row r="185" customFormat="false" ht="12.75" hidden="false" customHeight="false" outlineLevel="0" collapsed="false">
      <c r="A185" s="32" t="n">
        <v>31</v>
      </c>
      <c r="B185" s="109" t="s">
        <v>69</v>
      </c>
      <c r="C185" s="41" t="n">
        <v>0</v>
      </c>
      <c r="D185" s="41" t="n">
        <v>0.101</v>
      </c>
      <c r="E185" s="110" t="n">
        <f aca="false">D185-C185</f>
        <v>0.101</v>
      </c>
      <c r="F185" s="32" t="s">
        <v>29</v>
      </c>
      <c r="G185" s="32"/>
      <c r="H185" s="32"/>
      <c r="I185" s="38" t="s">
        <v>26</v>
      </c>
      <c r="K185" s="33" t="e">
        <f aca="false">IF(F188=#REF!,#REF!,0)</f>
        <v>#REF!</v>
      </c>
      <c r="L185" s="33" t="e">
        <f aca="false">IF(F188=#REF!,#REF!,0)</f>
        <v>#REF!</v>
      </c>
      <c r="M185" s="33" t="e">
        <f aca="false">IF(F188=#REF!,#REF!,0)</f>
        <v>#REF!</v>
      </c>
      <c r="N185" s="33" t="e">
        <f aca="false">IF(F188=#REF!,#REF!,0)</f>
        <v>#REF!</v>
      </c>
      <c r="O185" s="33" t="e">
        <f aca="false">IF(F188=#REF!,#REF!,0)</f>
        <v>#REF!</v>
      </c>
      <c r="P185" s="33" t="e">
        <f aca="false">IF(F188=#REF!,#REF!,0)</f>
        <v>#REF!</v>
      </c>
      <c r="Q185" s="19"/>
      <c r="R185" s="33" t="e">
        <f aca="false">IF(F188=#REF!,E188,0)</f>
        <v>#REF!</v>
      </c>
      <c r="S185" s="33" t="e">
        <f aca="false">IF(F188=#REF!,E188,0)</f>
        <v>#REF!</v>
      </c>
      <c r="T185" s="33" t="e">
        <f aca="false">IF(F188=#REF!,E188,0)</f>
        <v>#REF!</v>
      </c>
      <c r="U185" s="33" t="e">
        <f aca="false">IF(F188=#REF!,E188,0)</f>
        <v>#REF!</v>
      </c>
      <c r="V185" s="33" t="e">
        <f aca="false">IF(F188=#REF!,E188,0)</f>
        <v>#REF!</v>
      </c>
      <c r="W185" s="33" t="e">
        <f aca="false">IF(F188=#REF!,E188,0)</f>
        <v>#REF!</v>
      </c>
    </row>
    <row r="186" customFormat="false" ht="12.75" hidden="false" customHeight="false" outlineLevel="0" collapsed="false">
      <c r="A186" s="32" t="n">
        <v>32</v>
      </c>
      <c r="B186" s="40" t="s">
        <v>125</v>
      </c>
      <c r="C186" s="41" t="n">
        <v>0</v>
      </c>
      <c r="D186" s="41" t="n">
        <v>0.851</v>
      </c>
      <c r="E186" s="41" t="n">
        <f aca="false">D186-C186</f>
        <v>0.851</v>
      </c>
      <c r="F186" s="38" t="s">
        <v>19</v>
      </c>
      <c r="G186" s="32"/>
      <c r="H186" s="32"/>
      <c r="I186" s="111" t="s">
        <v>26</v>
      </c>
      <c r="K186" s="33" t="e">
        <f aca="false">IF(F189=#REF!,#REF!,0)</f>
        <v>#REF!</v>
      </c>
      <c r="L186" s="33" t="e">
        <f aca="false">IF(F189=#REF!,#REF!,0)</f>
        <v>#REF!</v>
      </c>
      <c r="M186" s="33" t="e">
        <f aca="false">IF(F189=#REF!,#REF!,0)</f>
        <v>#REF!</v>
      </c>
      <c r="N186" s="33" t="e">
        <f aca="false">IF(F189=#REF!,#REF!,0)</f>
        <v>#REF!</v>
      </c>
      <c r="O186" s="33" t="e">
        <f aca="false">IF(F189=#REF!,#REF!,0)</f>
        <v>#REF!</v>
      </c>
      <c r="P186" s="33" t="e">
        <f aca="false">IF(F189=#REF!,#REF!,0)</f>
        <v>#REF!</v>
      </c>
      <c r="Q186" s="19"/>
      <c r="R186" s="33" t="e">
        <f aca="false">IF(F189=#REF!,E189,0)</f>
        <v>#REF!</v>
      </c>
      <c r="S186" s="33" t="e">
        <f aca="false">IF(F189=#REF!,E189,0)</f>
        <v>#REF!</v>
      </c>
      <c r="T186" s="33" t="e">
        <f aca="false">IF(F189=#REF!,E189,0)</f>
        <v>#REF!</v>
      </c>
      <c r="U186" s="33" t="e">
        <f aca="false">IF(F189=#REF!,E189,0)</f>
        <v>#REF!</v>
      </c>
      <c r="V186" s="33" t="e">
        <f aca="false">IF(F189=#REF!,E189,0)</f>
        <v>#REF!</v>
      </c>
      <c r="W186" s="33" t="e">
        <f aca="false">IF(F189=#REF!,E189,0)</f>
        <v>#REF!</v>
      </c>
    </row>
    <row r="187" customFormat="false" ht="12.75" hidden="false" customHeight="false" outlineLevel="0" collapsed="false">
      <c r="A187" s="32" t="n">
        <v>33</v>
      </c>
      <c r="B187" s="109" t="s">
        <v>104</v>
      </c>
      <c r="C187" s="41" t="n">
        <v>0</v>
      </c>
      <c r="D187" s="41" t="n">
        <v>0.132</v>
      </c>
      <c r="E187" s="110" t="n">
        <f aca="false">D187-C187</f>
        <v>0.132</v>
      </c>
      <c r="F187" s="32" t="s">
        <v>29</v>
      </c>
      <c r="G187" s="32"/>
      <c r="H187" s="32"/>
      <c r="I187" s="38" t="s">
        <v>26</v>
      </c>
      <c r="K187" s="33" t="e">
        <f aca="false">IF(F190=#REF!,#REF!,0)</f>
        <v>#REF!</v>
      </c>
      <c r="L187" s="33" t="e">
        <f aca="false">IF(F190=#REF!,#REF!,0)</f>
        <v>#REF!</v>
      </c>
      <c r="M187" s="33" t="e">
        <f aca="false">IF(F190=#REF!,#REF!,0)</f>
        <v>#REF!</v>
      </c>
      <c r="N187" s="33" t="e">
        <f aca="false">IF(F190=#REF!,#REF!,0)</f>
        <v>#REF!</v>
      </c>
      <c r="O187" s="33" t="e">
        <f aca="false">IF(F190=#REF!,#REF!,0)</f>
        <v>#REF!</v>
      </c>
      <c r="P187" s="33" t="e">
        <f aca="false">IF(F190=#REF!,#REF!,0)</f>
        <v>#REF!</v>
      </c>
      <c r="Q187" s="19"/>
      <c r="R187" s="33" t="e">
        <f aca="false">IF(F190=#REF!,E190,0)</f>
        <v>#REF!</v>
      </c>
      <c r="S187" s="33" t="e">
        <f aca="false">IF(F190=#REF!,E190,0)</f>
        <v>#REF!</v>
      </c>
      <c r="T187" s="33" t="e">
        <f aca="false">IF(F190=#REF!,E190,0)</f>
        <v>#REF!</v>
      </c>
      <c r="U187" s="33" t="e">
        <f aca="false">IF(F190=#REF!,E190,0)</f>
        <v>#REF!</v>
      </c>
      <c r="V187" s="33" t="e">
        <f aca="false">IF(F190=#REF!,E190,0)</f>
        <v>#REF!</v>
      </c>
      <c r="W187" s="33" t="e">
        <f aca="false">IF(F190=#REF!,E190,0)</f>
        <v>#REF!</v>
      </c>
    </row>
    <row r="188" customFormat="false" ht="12.75" hidden="false" customHeight="false" outlineLevel="0" collapsed="false">
      <c r="A188" s="32" t="n">
        <v>34</v>
      </c>
      <c r="B188" s="109" t="s">
        <v>126</v>
      </c>
      <c r="C188" s="41" t="n">
        <v>0</v>
      </c>
      <c r="D188" s="41" t="n">
        <v>0.288</v>
      </c>
      <c r="E188" s="110" t="n">
        <f aca="false">D188-C188</f>
        <v>0.288</v>
      </c>
      <c r="F188" s="32" t="s">
        <v>29</v>
      </c>
      <c r="G188" s="32"/>
      <c r="H188" s="32"/>
      <c r="I188" s="38" t="s">
        <v>26</v>
      </c>
      <c r="K188" s="33" t="e">
        <f aca="false">IF(F191=#REF!,#REF!,0)</f>
        <v>#REF!</v>
      </c>
      <c r="L188" s="33" t="e">
        <f aca="false">IF(F191=#REF!,#REF!,0)</f>
        <v>#REF!</v>
      </c>
      <c r="M188" s="33" t="e">
        <f aca="false">IF(F191=#REF!,#REF!,0)</f>
        <v>#REF!</v>
      </c>
      <c r="N188" s="33" t="e">
        <f aca="false">IF(F191=#REF!,#REF!,0)</f>
        <v>#REF!</v>
      </c>
      <c r="O188" s="33" t="e">
        <f aca="false">IF(F191=#REF!,#REF!,0)</f>
        <v>#REF!</v>
      </c>
      <c r="P188" s="33" t="e">
        <f aca="false">IF(F191=#REF!,#REF!,0)</f>
        <v>#REF!</v>
      </c>
      <c r="Q188" s="19"/>
      <c r="R188" s="33" t="e">
        <f aca="false">IF(F191=#REF!,E191,0)</f>
        <v>#REF!</v>
      </c>
      <c r="S188" s="33" t="e">
        <f aca="false">IF(F191=#REF!,E191,0)</f>
        <v>#REF!</v>
      </c>
      <c r="T188" s="33" t="e">
        <f aca="false">IF(F191=#REF!,E191,0)</f>
        <v>#REF!</v>
      </c>
      <c r="U188" s="33" t="e">
        <f aca="false">IF(F191=#REF!,E191,0)</f>
        <v>#REF!</v>
      </c>
      <c r="V188" s="33" t="e">
        <f aca="false">IF(F191=#REF!,E191,0)</f>
        <v>#REF!</v>
      </c>
      <c r="W188" s="33" t="e">
        <f aca="false">IF(F191=#REF!,E191,0)</f>
        <v>#REF!</v>
      </c>
    </row>
    <row r="189" customFormat="false" ht="12.75" hidden="false" customHeight="false" outlineLevel="0" collapsed="false">
      <c r="A189" s="32" t="n">
        <v>35</v>
      </c>
      <c r="B189" s="109" t="s">
        <v>44</v>
      </c>
      <c r="C189" s="41" t="n">
        <v>0</v>
      </c>
      <c r="D189" s="41" t="n">
        <v>0.094</v>
      </c>
      <c r="E189" s="110" t="n">
        <f aca="false">D189-C189</f>
        <v>0.094</v>
      </c>
      <c r="F189" s="32" t="s">
        <v>29</v>
      </c>
      <c r="G189" s="32"/>
      <c r="H189" s="32"/>
      <c r="I189" s="38" t="s">
        <v>26</v>
      </c>
      <c r="K189" s="33" t="e">
        <f aca="false">IF(F192=#REF!,#REF!,0)</f>
        <v>#REF!</v>
      </c>
      <c r="L189" s="33" t="e">
        <f aca="false">IF(F192=#REF!,#REF!,0)</f>
        <v>#REF!</v>
      </c>
      <c r="M189" s="33" t="e">
        <f aca="false">IF(F192=#REF!,#REF!,0)</f>
        <v>#REF!</v>
      </c>
      <c r="N189" s="33" t="e">
        <f aca="false">IF(F192=#REF!,#REF!,0)</f>
        <v>#REF!</v>
      </c>
      <c r="O189" s="33" t="e">
        <f aca="false">IF(F192=#REF!,#REF!,0)</f>
        <v>#REF!</v>
      </c>
      <c r="P189" s="33" t="e">
        <f aca="false">IF(F192=#REF!,#REF!,0)</f>
        <v>#REF!</v>
      </c>
      <c r="Q189" s="19"/>
      <c r="R189" s="33" t="e">
        <f aca="false">IF(F192=#REF!,E192,0)</f>
        <v>#REF!</v>
      </c>
      <c r="S189" s="33" t="e">
        <f aca="false">IF(F192=#REF!,E192,0)</f>
        <v>#REF!</v>
      </c>
      <c r="T189" s="33" t="e">
        <f aca="false">IF(F192=#REF!,E192,0)</f>
        <v>#REF!</v>
      </c>
      <c r="U189" s="33" t="e">
        <f aca="false">IF(F192=#REF!,E192,0)</f>
        <v>#REF!</v>
      </c>
      <c r="V189" s="33" t="e">
        <f aca="false">IF(F192=#REF!,E192,0)</f>
        <v>#REF!</v>
      </c>
      <c r="W189" s="33" t="e">
        <f aca="false">IF(F192=#REF!,E192,0)</f>
        <v>#REF!</v>
      </c>
    </row>
    <row r="190" customFormat="false" ht="12.75" hidden="false" customHeight="false" outlineLevel="0" collapsed="false">
      <c r="A190" s="32" t="n">
        <v>36</v>
      </c>
      <c r="B190" s="109" t="s">
        <v>56</v>
      </c>
      <c r="C190" s="41" t="n">
        <v>0</v>
      </c>
      <c r="D190" s="41" t="n">
        <v>0.088</v>
      </c>
      <c r="E190" s="110" t="n">
        <f aca="false">D190-C190</f>
        <v>0.088</v>
      </c>
      <c r="F190" s="32" t="s">
        <v>29</v>
      </c>
      <c r="G190" s="32"/>
      <c r="H190" s="32"/>
      <c r="I190" s="38" t="s">
        <v>26</v>
      </c>
      <c r="K190" s="33" t="e">
        <f aca="false">IF(F193=#REF!,#REF!,0)</f>
        <v>#REF!</v>
      </c>
      <c r="L190" s="33" t="e">
        <f aca="false">IF(F193=#REF!,#REF!,0)</f>
        <v>#REF!</v>
      </c>
      <c r="M190" s="33" t="e">
        <f aca="false">IF(F193=#REF!,#REF!,0)</f>
        <v>#REF!</v>
      </c>
      <c r="N190" s="33" t="e">
        <f aca="false">IF(F193=#REF!,#REF!,0)</f>
        <v>#REF!</v>
      </c>
      <c r="O190" s="33" t="e">
        <f aca="false">IF(F193=#REF!,#REF!,0)</f>
        <v>#REF!</v>
      </c>
      <c r="P190" s="33" t="e">
        <f aca="false">IF(F193=#REF!,#REF!,0)</f>
        <v>#REF!</v>
      </c>
      <c r="Q190" s="19"/>
      <c r="R190" s="33" t="e">
        <f aca="false">IF(F193=#REF!,E193,0)</f>
        <v>#REF!</v>
      </c>
      <c r="S190" s="33" t="e">
        <f aca="false">IF(F193=#REF!,E193,0)</f>
        <v>#REF!</v>
      </c>
      <c r="T190" s="33" t="e">
        <f aca="false">IF(F193=#REF!,E193,0)</f>
        <v>#REF!</v>
      </c>
      <c r="U190" s="33" t="e">
        <f aca="false">IF(F193=#REF!,E193,0)</f>
        <v>#REF!</v>
      </c>
      <c r="V190" s="33" t="e">
        <f aca="false">IF(F193=#REF!,E193,0)</f>
        <v>#REF!</v>
      </c>
      <c r="W190" s="33" t="e">
        <f aca="false">IF(F193=#REF!,E193,0)</f>
        <v>#REF!</v>
      </c>
    </row>
    <row r="191" customFormat="false" ht="12.75" hidden="false" customHeight="true" outlineLevel="0" collapsed="false">
      <c r="A191" s="32" t="n">
        <v>37</v>
      </c>
      <c r="B191" s="109" t="s">
        <v>32</v>
      </c>
      <c r="C191" s="41" t="n">
        <v>0</v>
      </c>
      <c r="D191" s="41" t="n">
        <v>0.689</v>
      </c>
      <c r="E191" s="110" t="n">
        <f aca="false">D191-C191</f>
        <v>0.689</v>
      </c>
      <c r="F191" s="32" t="s">
        <v>29</v>
      </c>
      <c r="G191" s="32"/>
      <c r="H191" s="32"/>
      <c r="I191" s="38" t="s">
        <v>26</v>
      </c>
      <c r="K191" s="33" t="e">
        <f aca="false">IF(F194=#REF!,#REF!,0)</f>
        <v>#REF!</v>
      </c>
      <c r="L191" s="33" t="e">
        <f aca="false">IF(F194=#REF!,#REF!,0)</f>
        <v>#REF!</v>
      </c>
      <c r="M191" s="33" t="e">
        <f aca="false">IF(F194=#REF!,#REF!,0)</f>
        <v>#REF!</v>
      </c>
      <c r="N191" s="33" t="e">
        <f aca="false">IF(F194=#REF!,#REF!,0)</f>
        <v>#REF!</v>
      </c>
      <c r="O191" s="33" t="e">
        <f aca="false">IF(F194=#REF!,#REF!,0)</f>
        <v>#REF!</v>
      </c>
      <c r="P191" s="33" t="e">
        <f aca="false">IF(F194=#REF!,#REF!,0)</f>
        <v>#REF!</v>
      </c>
      <c r="Q191" s="19"/>
      <c r="R191" s="33" t="e">
        <f aca="false">IF(F194=#REF!,E194,0)</f>
        <v>#REF!</v>
      </c>
      <c r="S191" s="33" t="e">
        <f aca="false">IF(F194=#REF!,E194,0)</f>
        <v>#REF!</v>
      </c>
      <c r="T191" s="33" t="e">
        <f aca="false">IF(F194=#REF!,E194,0)</f>
        <v>#REF!</v>
      </c>
      <c r="U191" s="33" t="e">
        <f aca="false">IF(F194=#REF!,E194,0)</f>
        <v>#REF!</v>
      </c>
      <c r="V191" s="33" t="e">
        <f aca="false">IF(F194=#REF!,E194,0)</f>
        <v>#REF!</v>
      </c>
      <c r="W191" s="33" t="e">
        <f aca="false">IF(F194=#REF!,E194,0)</f>
        <v>#REF!</v>
      </c>
    </row>
    <row r="192" customFormat="false" ht="12.75" hidden="false" customHeight="false" outlineLevel="0" collapsed="false">
      <c r="A192" s="32"/>
      <c r="B192" s="109"/>
      <c r="C192" s="41" t="n">
        <v>0.689</v>
      </c>
      <c r="D192" s="41" t="n">
        <v>1.163</v>
      </c>
      <c r="E192" s="110" t="n">
        <f aca="false">D192-C192</f>
        <v>0.474</v>
      </c>
      <c r="F192" s="32" t="s">
        <v>101</v>
      </c>
      <c r="G192" s="32"/>
      <c r="H192" s="32"/>
      <c r="I192" s="38"/>
      <c r="K192" s="33" t="e">
        <f aca="false">IF(F195=#REF!,#REF!,0)</f>
        <v>#REF!</v>
      </c>
      <c r="L192" s="33" t="e">
        <f aca="false">IF(F195=#REF!,#REF!,0)</f>
        <v>#REF!</v>
      </c>
      <c r="M192" s="33" t="e">
        <f aca="false">IF(F195=#REF!,#REF!,0)</f>
        <v>#REF!</v>
      </c>
      <c r="N192" s="33" t="e">
        <f aca="false">IF(F195=#REF!,#REF!,0)</f>
        <v>#REF!</v>
      </c>
      <c r="O192" s="33" t="e">
        <f aca="false">IF(F195=#REF!,#REF!,0)</f>
        <v>#REF!</v>
      </c>
      <c r="P192" s="33" t="e">
        <f aca="false">IF(F195=#REF!,#REF!,0)</f>
        <v>#REF!</v>
      </c>
      <c r="Q192" s="19"/>
      <c r="R192" s="33" t="e">
        <f aca="false">IF(F195=#REF!,E195,0)</f>
        <v>#REF!</v>
      </c>
      <c r="S192" s="33" t="e">
        <f aca="false">IF(F195=#REF!,E195,0)</f>
        <v>#REF!</v>
      </c>
      <c r="T192" s="33" t="e">
        <f aca="false">IF(F195=#REF!,E195,0)</f>
        <v>#REF!</v>
      </c>
      <c r="U192" s="33" t="e">
        <f aca="false">IF(F195=#REF!,E195,0)</f>
        <v>#REF!</v>
      </c>
      <c r="V192" s="33" t="e">
        <f aca="false">IF(F195=#REF!,E195,0)</f>
        <v>#REF!</v>
      </c>
      <c r="W192" s="33" t="e">
        <f aca="false">IF(F195=#REF!,E195,0)</f>
        <v>#REF!</v>
      </c>
    </row>
    <row r="193" customFormat="false" ht="12.75" hidden="false" customHeight="false" outlineLevel="0" collapsed="false">
      <c r="A193" s="32" t="n">
        <v>38</v>
      </c>
      <c r="B193" s="109" t="s">
        <v>127</v>
      </c>
      <c r="C193" s="41" t="n">
        <v>0</v>
      </c>
      <c r="D193" s="41" t="n">
        <v>0.553</v>
      </c>
      <c r="E193" s="110" t="n">
        <f aca="false">D193-C193</f>
        <v>0.553</v>
      </c>
      <c r="F193" s="32" t="s">
        <v>29</v>
      </c>
      <c r="G193" s="32"/>
      <c r="H193" s="32"/>
      <c r="I193" s="38" t="s">
        <v>26</v>
      </c>
      <c r="K193" s="33" t="e">
        <f aca="false">IF(F196=#REF!,#REF!,0)</f>
        <v>#REF!</v>
      </c>
      <c r="L193" s="33" t="e">
        <f aca="false">IF(F196=#REF!,#REF!,0)</f>
        <v>#REF!</v>
      </c>
      <c r="M193" s="33" t="e">
        <f aca="false">IF(F196=#REF!,#REF!,0)</f>
        <v>#REF!</v>
      </c>
      <c r="N193" s="33" t="e">
        <f aca="false">IF(F196=#REF!,#REF!,0)</f>
        <v>#REF!</v>
      </c>
      <c r="O193" s="33" t="e">
        <f aca="false">IF(F196=#REF!,#REF!,0)</f>
        <v>#REF!</v>
      </c>
      <c r="P193" s="33" t="e">
        <f aca="false">IF(F196=#REF!,#REF!,0)</f>
        <v>#REF!</v>
      </c>
      <c r="Q193" s="19"/>
      <c r="R193" s="33" t="e">
        <f aca="false">IF(F196=#REF!,E196,0)</f>
        <v>#REF!</v>
      </c>
      <c r="S193" s="33" t="e">
        <f aca="false">IF(F196=#REF!,E196,0)</f>
        <v>#REF!</v>
      </c>
      <c r="T193" s="33" t="e">
        <f aca="false">IF(F196=#REF!,E196,0)</f>
        <v>#REF!</v>
      </c>
      <c r="U193" s="33" t="e">
        <f aca="false">IF(F196=#REF!,E196,0)</f>
        <v>#REF!</v>
      </c>
      <c r="V193" s="33" t="e">
        <f aca="false">IF(F196=#REF!,E196,0)</f>
        <v>#REF!</v>
      </c>
      <c r="W193" s="33" t="e">
        <f aca="false">IF(F196=#REF!,E196,0)</f>
        <v>#REF!</v>
      </c>
    </row>
    <row r="194" customFormat="false" ht="12.75" hidden="false" customHeight="false" outlineLevel="0" collapsed="false">
      <c r="A194" s="32" t="n">
        <v>39</v>
      </c>
      <c r="B194" s="109" t="s">
        <v>109</v>
      </c>
      <c r="C194" s="41" t="n">
        <v>0</v>
      </c>
      <c r="D194" s="41" t="n">
        <v>0.057</v>
      </c>
      <c r="E194" s="41" t="n">
        <f aca="false">D194-C194</f>
        <v>0.057</v>
      </c>
      <c r="F194" s="32" t="s">
        <v>29</v>
      </c>
      <c r="G194" s="32"/>
      <c r="H194" s="32"/>
      <c r="I194" s="38" t="s">
        <v>26</v>
      </c>
      <c r="K194" s="33" t="e">
        <f aca="false">IF(F197=#REF!,#REF!,0)</f>
        <v>#REF!</v>
      </c>
      <c r="L194" s="33" t="e">
        <f aca="false">IF(F197=#REF!,#REF!,0)</f>
        <v>#REF!</v>
      </c>
      <c r="M194" s="33" t="e">
        <f aca="false">IF(F197=#REF!,#REF!,0)</f>
        <v>#REF!</v>
      </c>
      <c r="N194" s="33" t="e">
        <f aca="false">IF(F197=#REF!,#REF!,0)</f>
        <v>#REF!</v>
      </c>
      <c r="O194" s="33" t="e">
        <f aca="false">IF(F197=#REF!,#REF!,0)</f>
        <v>#REF!</v>
      </c>
      <c r="P194" s="33" t="e">
        <f aca="false">IF(F197=#REF!,#REF!,0)</f>
        <v>#REF!</v>
      </c>
      <c r="Q194" s="19"/>
      <c r="R194" s="33" t="e">
        <f aca="false">IF(F197=#REF!,E197,0)</f>
        <v>#REF!</v>
      </c>
      <c r="S194" s="33" t="e">
        <f aca="false">IF(F197=#REF!,E197,0)</f>
        <v>#REF!</v>
      </c>
      <c r="T194" s="33" t="e">
        <f aca="false">IF(F197=#REF!,E197,0)</f>
        <v>#REF!</v>
      </c>
      <c r="U194" s="33" t="e">
        <f aca="false">IF(F197=#REF!,E197,0)</f>
        <v>#REF!</v>
      </c>
      <c r="V194" s="33" t="e">
        <f aca="false">IF(F197=#REF!,E197,0)</f>
        <v>#REF!</v>
      </c>
      <c r="W194" s="33" t="e">
        <f aca="false">IF(F197=#REF!,E197,0)</f>
        <v>#REF!</v>
      </c>
    </row>
    <row r="195" customFormat="false" ht="12.75" hidden="false" customHeight="false" outlineLevel="0" collapsed="false">
      <c r="A195" s="32" t="n">
        <v>40</v>
      </c>
      <c r="B195" s="112" t="s">
        <v>128</v>
      </c>
      <c r="C195" s="41" t="n">
        <v>0</v>
      </c>
      <c r="D195" s="41" t="n">
        <v>0.491</v>
      </c>
      <c r="E195" s="41" t="n">
        <f aca="false">D195-C195</f>
        <v>0.491</v>
      </c>
      <c r="F195" s="38" t="s">
        <v>19</v>
      </c>
      <c r="G195" s="32"/>
      <c r="H195" s="32"/>
      <c r="I195" s="38" t="s">
        <v>26</v>
      </c>
      <c r="K195" s="33" t="e">
        <f aca="false">IF(F198=#REF!,#REF!,0)</f>
        <v>#REF!</v>
      </c>
      <c r="L195" s="33" t="e">
        <f aca="false">IF(F198=#REF!,#REF!,0)</f>
        <v>#REF!</v>
      </c>
      <c r="M195" s="33" t="e">
        <f aca="false">IF(F198=#REF!,#REF!,0)</f>
        <v>#REF!</v>
      </c>
      <c r="N195" s="33" t="e">
        <f aca="false">IF(F198=#REF!,#REF!,0)</f>
        <v>#REF!</v>
      </c>
      <c r="O195" s="33" t="e">
        <f aca="false">IF(F198=#REF!,#REF!,0)</f>
        <v>#REF!</v>
      </c>
      <c r="P195" s="33" t="e">
        <f aca="false">IF(F198=#REF!,#REF!,0)</f>
        <v>#REF!</v>
      </c>
      <c r="Q195" s="19"/>
      <c r="R195" s="33" t="e">
        <f aca="false">IF(F198=#REF!,E198,0)</f>
        <v>#REF!</v>
      </c>
      <c r="S195" s="33" t="e">
        <f aca="false">IF(F198=#REF!,E198,0)</f>
        <v>#REF!</v>
      </c>
      <c r="T195" s="33" t="e">
        <f aca="false">IF(F198=#REF!,E198,0)</f>
        <v>#REF!</v>
      </c>
      <c r="U195" s="33" t="e">
        <f aca="false">IF(F198=#REF!,E198,0)</f>
        <v>#REF!</v>
      </c>
      <c r="V195" s="33" t="e">
        <f aca="false">IF(F198=#REF!,E198,0)</f>
        <v>#REF!</v>
      </c>
      <c r="W195" s="33" t="e">
        <f aca="false">IF(F198=#REF!,E198,0)</f>
        <v>#REF!</v>
      </c>
      <c r="X195" s="118"/>
    </row>
    <row r="196" customFormat="false" ht="15.75" hidden="false" customHeight="true" outlineLevel="0" collapsed="false">
      <c r="A196" s="32" t="n">
        <v>41</v>
      </c>
      <c r="B196" s="112" t="s">
        <v>129</v>
      </c>
      <c r="C196" s="41" t="n">
        <v>0</v>
      </c>
      <c r="D196" s="41" t="n">
        <v>0.168</v>
      </c>
      <c r="E196" s="41" t="n">
        <f aca="false">D196-C196</f>
        <v>0.168</v>
      </c>
      <c r="F196" s="38" t="s">
        <v>19</v>
      </c>
      <c r="G196" s="32"/>
      <c r="H196" s="32"/>
      <c r="I196" s="38" t="s">
        <v>26</v>
      </c>
      <c r="K196" s="33" t="e">
        <f aca="false">IF(F211=#REF!,#REF!,0)</f>
        <v>#REF!</v>
      </c>
      <c r="L196" s="33" t="e">
        <f aca="false">IF(F211=#REF!,#REF!,0)</f>
        <v>#REF!</v>
      </c>
      <c r="M196" s="33" t="e">
        <f aca="false">IF(F211=#REF!,#REF!,0)</f>
        <v>#REF!</v>
      </c>
      <c r="N196" s="33" t="e">
        <f aca="false">IF(F211=#REF!,#REF!,0)</f>
        <v>#REF!</v>
      </c>
      <c r="O196" s="33" t="e">
        <f aca="false">IF(F211=#REF!,#REF!,0)</f>
        <v>#REF!</v>
      </c>
      <c r="P196" s="33" t="e">
        <f aca="false">IF(F211=#REF!,#REF!,0)</f>
        <v>#REF!</v>
      </c>
      <c r="Q196" s="19"/>
      <c r="R196" s="33" t="e">
        <f aca="false">IF(F211=#REF!,E211,0)</f>
        <v>#REF!</v>
      </c>
      <c r="S196" s="33" t="e">
        <f aca="false">IF(F211=#REF!,E211,0)</f>
        <v>#REF!</v>
      </c>
      <c r="T196" s="33" t="e">
        <f aca="false">IF(F211=#REF!,E211,0)</f>
        <v>#REF!</v>
      </c>
      <c r="U196" s="33" t="e">
        <f aca="false">IF(F211=#REF!,E211,0)</f>
        <v>#REF!</v>
      </c>
      <c r="V196" s="33" t="e">
        <f aca="false">IF(F211=#REF!,E211,0)</f>
        <v>#REF!</v>
      </c>
      <c r="W196" s="33" t="e">
        <f aca="false">IF(F211=#REF!,E211,0)</f>
        <v>#REF!</v>
      </c>
    </row>
    <row r="197" customFormat="false" ht="15" hidden="false" customHeight="true" outlineLevel="0" collapsed="false">
      <c r="A197" s="32" t="n">
        <v>42</v>
      </c>
      <c r="B197" s="112" t="s">
        <v>130</v>
      </c>
      <c r="C197" s="41" t="n">
        <v>0</v>
      </c>
      <c r="D197" s="41" t="n">
        <v>0.207</v>
      </c>
      <c r="E197" s="41" t="n">
        <f aca="false">D197-C197</f>
        <v>0.207</v>
      </c>
      <c r="F197" s="32" t="s">
        <v>29</v>
      </c>
      <c r="G197" s="32"/>
      <c r="H197" s="32"/>
      <c r="I197" s="38" t="s">
        <v>26</v>
      </c>
      <c r="K197" s="33" t="e">
        <f aca="false">IF(F212=#REF!,#REF!,0)</f>
        <v>#REF!</v>
      </c>
      <c r="L197" s="33" t="e">
        <f aca="false">IF(F212=#REF!,#REF!,0)</f>
        <v>#REF!</v>
      </c>
      <c r="M197" s="33" t="e">
        <f aca="false">IF(F212=#REF!,#REF!,0)</f>
        <v>#REF!</v>
      </c>
      <c r="N197" s="33" t="e">
        <f aca="false">IF(F212=#REF!,#REF!,0)</f>
        <v>#REF!</v>
      </c>
      <c r="O197" s="33" t="e">
        <f aca="false">IF(F212=#REF!,#REF!,0)</f>
        <v>#REF!</v>
      </c>
      <c r="P197" s="33" t="e">
        <f aca="false">IF(F212=#REF!,#REF!,0)</f>
        <v>#REF!</v>
      </c>
      <c r="Q197" s="19"/>
      <c r="R197" s="33" t="e">
        <f aca="false">IF(F212=#REF!,E212,0)</f>
        <v>#REF!</v>
      </c>
      <c r="S197" s="33" t="e">
        <f aca="false">IF(F212=#REF!,E212,0)</f>
        <v>#REF!</v>
      </c>
      <c r="T197" s="33" t="e">
        <f aca="false">IF(F212=#REF!,E212,0)</f>
        <v>#REF!</v>
      </c>
      <c r="U197" s="33" t="e">
        <f aca="false">IF(F212=#REF!,E212,0)</f>
        <v>#REF!</v>
      </c>
      <c r="V197" s="33" t="e">
        <f aca="false">IF(F212=#REF!,E212,0)</f>
        <v>#REF!</v>
      </c>
      <c r="W197" s="33" t="e">
        <f aca="false">IF(F212=#REF!,E212,0)</f>
        <v>#REF!</v>
      </c>
    </row>
    <row r="198" customFormat="false" ht="13.5" hidden="false" customHeight="false" outlineLevel="0" collapsed="false">
      <c r="A198" s="103" t="n">
        <v>43</v>
      </c>
      <c r="B198" s="113" t="s">
        <v>66</v>
      </c>
      <c r="C198" s="114" t="n">
        <v>0</v>
      </c>
      <c r="D198" s="114" t="n">
        <v>0.196</v>
      </c>
      <c r="E198" s="114" t="n">
        <f aca="false">D198-C198</f>
        <v>0.196</v>
      </c>
      <c r="F198" s="54" t="s">
        <v>19</v>
      </c>
      <c r="G198" s="103"/>
      <c r="H198" s="103"/>
      <c r="I198" s="54" t="s">
        <v>26</v>
      </c>
      <c r="K198" s="33" t="e">
        <f aca="false">IF(F213=#REF!,#REF!,0)</f>
        <v>#REF!</v>
      </c>
      <c r="L198" s="33" t="e">
        <f aca="false">IF(F213=#REF!,#REF!,0)</f>
        <v>#REF!</v>
      </c>
      <c r="M198" s="33" t="e">
        <f aca="false">IF(F213=#REF!,#REF!,0)</f>
        <v>#REF!</v>
      </c>
      <c r="N198" s="33" t="e">
        <f aca="false">IF(F213=#REF!,#REF!,0)</f>
        <v>#REF!</v>
      </c>
      <c r="O198" s="33" t="e">
        <f aca="false">IF(F213=#REF!,#REF!,0)</f>
        <v>#REF!</v>
      </c>
      <c r="P198" s="33" t="e">
        <f aca="false">IF(F213=#REF!,#REF!,0)</f>
        <v>#REF!</v>
      </c>
      <c r="Q198" s="19"/>
      <c r="R198" s="33" t="e">
        <f aca="false">IF(F213=#REF!,E213,0)</f>
        <v>#REF!</v>
      </c>
      <c r="S198" s="33" t="e">
        <f aca="false">IF(F213=#REF!,E213,0)</f>
        <v>#REF!</v>
      </c>
      <c r="T198" s="33" t="e">
        <f aca="false">IF(F213=#REF!,E213,0)</f>
        <v>#REF!</v>
      </c>
      <c r="U198" s="33" t="e">
        <f aca="false">IF(F213=#REF!,E213,0)</f>
        <v>#REF!</v>
      </c>
      <c r="V198" s="33" t="e">
        <f aca="false">IF(F213=#REF!,E213,0)</f>
        <v>#REF!</v>
      </c>
      <c r="W198" s="33" t="e">
        <f aca="false">IF(F213=#REF!,E213,0)</f>
        <v>#REF!</v>
      </c>
    </row>
    <row r="199" customFormat="false" ht="16.5" hidden="false" customHeight="true" outlineLevel="0" collapsed="false">
      <c r="A199" s="94" t="s">
        <v>131</v>
      </c>
      <c r="B199" s="94"/>
      <c r="C199" s="94"/>
      <c r="D199" s="94"/>
      <c r="E199" s="94"/>
      <c r="F199" s="94"/>
      <c r="G199" s="94"/>
      <c r="H199" s="94"/>
      <c r="I199" s="94"/>
      <c r="K199" s="33"/>
      <c r="L199" s="33"/>
      <c r="M199" s="33"/>
      <c r="N199" s="33"/>
      <c r="O199" s="33"/>
      <c r="P199" s="33"/>
      <c r="Q199" s="19"/>
      <c r="R199" s="33"/>
      <c r="S199" s="33"/>
      <c r="T199" s="33"/>
      <c r="U199" s="33"/>
      <c r="V199" s="33"/>
      <c r="W199" s="33"/>
    </row>
    <row r="200" customFormat="false" ht="12.75" hidden="false" customHeight="false" outlineLevel="0" collapsed="false">
      <c r="A200" s="97" t="n">
        <v>44</v>
      </c>
      <c r="B200" s="106" t="s">
        <v>132</v>
      </c>
      <c r="C200" s="107" t="n">
        <v>0</v>
      </c>
      <c r="D200" s="107" t="n">
        <v>2.48</v>
      </c>
      <c r="E200" s="107" t="n">
        <f aca="false">D200-C200</f>
        <v>2.48</v>
      </c>
      <c r="F200" s="98" t="s">
        <v>19</v>
      </c>
      <c r="G200" s="97"/>
      <c r="H200" s="97"/>
      <c r="I200" s="27" t="s">
        <v>26</v>
      </c>
      <c r="K200" s="33"/>
      <c r="L200" s="33"/>
      <c r="M200" s="33"/>
      <c r="N200" s="33"/>
      <c r="O200" s="33"/>
      <c r="P200" s="33"/>
      <c r="Q200" s="19"/>
      <c r="R200" s="33"/>
      <c r="S200" s="33"/>
      <c r="T200" s="33"/>
      <c r="U200" s="33"/>
      <c r="V200" s="33"/>
      <c r="W200" s="33"/>
    </row>
    <row r="201" customFormat="false" ht="12.75" hidden="false" customHeight="false" outlineLevel="0" collapsed="false">
      <c r="A201" s="32" t="n">
        <v>45</v>
      </c>
      <c r="B201" s="109" t="s">
        <v>37</v>
      </c>
      <c r="C201" s="110" t="n">
        <v>0</v>
      </c>
      <c r="D201" s="110" t="n">
        <v>0.52</v>
      </c>
      <c r="E201" s="110" t="n">
        <f aca="false">D201-C201</f>
        <v>0.52</v>
      </c>
      <c r="F201" s="119" t="s">
        <v>19</v>
      </c>
      <c r="G201" s="32"/>
      <c r="H201" s="32"/>
      <c r="I201" s="38" t="s">
        <v>26</v>
      </c>
      <c r="K201" s="33"/>
      <c r="L201" s="33"/>
      <c r="M201" s="33"/>
      <c r="N201" s="33"/>
      <c r="O201" s="33"/>
      <c r="P201" s="33"/>
      <c r="Q201" s="19"/>
      <c r="R201" s="33"/>
      <c r="S201" s="33"/>
      <c r="T201" s="33"/>
      <c r="U201" s="33"/>
      <c r="V201" s="33"/>
      <c r="W201" s="33"/>
    </row>
    <row r="202" customFormat="false" ht="12.75" hidden="false" customHeight="true" outlineLevel="0" collapsed="false">
      <c r="A202" s="32" t="n">
        <v>46</v>
      </c>
      <c r="B202" s="109" t="s">
        <v>133</v>
      </c>
      <c r="C202" s="110" t="n">
        <v>0</v>
      </c>
      <c r="D202" s="41" t="n">
        <v>0.125</v>
      </c>
      <c r="E202" s="110" t="n">
        <f aca="false">D202-C202</f>
        <v>0.125</v>
      </c>
      <c r="F202" s="119" t="s">
        <v>29</v>
      </c>
      <c r="G202" s="32"/>
      <c r="H202" s="32"/>
      <c r="I202" s="38" t="s">
        <v>26</v>
      </c>
      <c r="K202" s="33"/>
      <c r="L202" s="33"/>
      <c r="M202" s="33"/>
      <c r="N202" s="33"/>
      <c r="O202" s="33"/>
      <c r="P202" s="33"/>
      <c r="Q202" s="19"/>
      <c r="R202" s="33"/>
      <c r="S202" s="33"/>
      <c r="T202" s="33"/>
      <c r="U202" s="33"/>
      <c r="V202" s="33"/>
      <c r="W202" s="33"/>
    </row>
    <row r="203" customFormat="false" ht="12.75" hidden="false" customHeight="false" outlineLevel="0" collapsed="false">
      <c r="A203" s="32"/>
      <c r="B203" s="109"/>
      <c r="C203" s="110" t="n">
        <v>0.125</v>
      </c>
      <c r="D203" s="41" t="n">
        <v>1.53</v>
      </c>
      <c r="E203" s="110" t="n">
        <f aca="false">D203-C203</f>
        <v>1.405</v>
      </c>
      <c r="F203" s="119" t="s">
        <v>19</v>
      </c>
      <c r="G203" s="32"/>
      <c r="H203" s="32"/>
      <c r="I203" s="38"/>
      <c r="K203" s="33"/>
      <c r="L203" s="33"/>
      <c r="M203" s="33"/>
      <c r="N203" s="33"/>
      <c r="O203" s="33"/>
      <c r="P203" s="33"/>
      <c r="Q203" s="19"/>
      <c r="R203" s="33"/>
      <c r="S203" s="33"/>
      <c r="T203" s="33"/>
      <c r="U203" s="33"/>
      <c r="V203" s="33"/>
      <c r="W203" s="33"/>
    </row>
    <row r="204" customFormat="false" ht="12.75" hidden="false" customHeight="false" outlineLevel="0" collapsed="false">
      <c r="A204" s="32"/>
      <c r="B204" s="109"/>
      <c r="C204" s="41" t="n">
        <v>1.53</v>
      </c>
      <c r="D204" s="41" t="n">
        <v>1.66</v>
      </c>
      <c r="E204" s="41" t="n">
        <f aca="false">D204-C204</f>
        <v>0.13</v>
      </c>
      <c r="F204" s="119" t="s">
        <v>29</v>
      </c>
      <c r="G204" s="32"/>
      <c r="H204" s="32"/>
      <c r="I204" s="38"/>
      <c r="K204" s="33"/>
      <c r="L204" s="33"/>
      <c r="M204" s="33"/>
      <c r="N204" s="33"/>
      <c r="O204" s="33"/>
      <c r="P204" s="33"/>
      <c r="Q204" s="19"/>
      <c r="R204" s="33"/>
      <c r="S204" s="33"/>
      <c r="T204" s="33"/>
      <c r="U204" s="33"/>
      <c r="V204" s="33"/>
      <c r="W204" s="33"/>
    </row>
    <row r="205" customFormat="false" ht="12.75" hidden="false" customHeight="false" outlineLevel="0" collapsed="false">
      <c r="A205" s="32" t="n">
        <v>47</v>
      </c>
      <c r="B205" s="109" t="s">
        <v>31</v>
      </c>
      <c r="C205" s="110" t="n">
        <v>0</v>
      </c>
      <c r="D205" s="110" t="n">
        <v>0.46</v>
      </c>
      <c r="E205" s="110" t="n">
        <f aca="false">D205-C205</f>
        <v>0.46</v>
      </c>
      <c r="F205" s="119" t="s">
        <v>29</v>
      </c>
      <c r="G205" s="32"/>
      <c r="H205" s="32"/>
      <c r="I205" s="38" t="s">
        <v>26</v>
      </c>
      <c r="K205" s="33"/>
      <c r="L205" s="33"/>
      <c r="M205" s="33"/>
      <c r="N205" s="33"/>
      <c r="O205" s="33"/>
      <c r="P205" s="33"/>
      <c r="Q205" s="19"/>
      <c r="R205" s="33"/>
      <c r="S205" s="33"/>
      <c r="T205" s="33"/>
      <c r="U205" s="33"/>
      <c r="V205" s="33"/>
      <c r="W205" s="33"/>
    </row>
    <row r="206" customFormat="false" ht="12.75" hidden="false" customHeight="false" outlineLevel="0" collapsed="false">
      <c r="A206" s="32" t="n">
        <v>48</v>
      </c>
      <c r="B206" s="109" t="s">
        <v>85</v>
      </c>
      <c r="C206" s="110" t="n">
        <v>0</v>
      </c>
      <c r="D206" s="110" t="n">
        <v>0.1</v>
      </c>
      <c r="E206" s="110" t="n">
        <f aca="false">D206-C206</f>
        <v>0.1</v>
      </c>
      <c r="F206" s="119" t="s">
        <v>29</v>
      </c>
      <c r="G206" s="32"/>
      <c r="H206" s="32"/>
      <c r="I206" s="38" t="s">
        <v>26</v>
      </c>
      <c r="K206" s="33"/>
      <c r="L206" s="33"/>
      <c r="M206" s="33"/>
      <c r="N206" s="33"/>
      <c r="O206" s="33"/>
      <c r="P206" s="33"/>
      <c r="Q206" s="19"/>
      <c r="R206" s="33"/>
      <c r="S206" s="33"/>
      <c r="T206" s="33"/>
      <c r="U206" s="33"/>
      <c r="V206" s="33"/>
      <c r="W206" s="33"/>
    </row>
    <row r="207" customFormat="false" ht="12.75" hidden="false" customHeight="false" outlineLevel="0" collapsed="false">
      <c r="A207" s="32" t="n">
        <v>49</v>
      </c>
      <c r="B207" s="109" t="s">
        <v>23</v>
      </c>
      <c r="C207" s="110" t="n">
        <v>0</v>
      </c>
      <c r="D207" s="110" t="n">
        <v>0.062</v>
      </c>
      <c r="E207" s="110" t="n">
        <f aca="false">D207-C207</f>
        <v>0.062</v>
      </c>
      <c r="F207" s="119" t="s">
        <v>29</v>
      </c>
      <c r="G207" s="32"/>
      <c r="H207" s="32"/>
      <c r="I207" s="38" t="s">
        <v>26</v>
      </c>
      <c r="K207" s="33"/>
      <c r="L207" s="33"/>
      <c r="M207" s="33"/>
      <c r="N207" s="33"/>
      <c r="O207" s="33"/>
      <c r="P207" s="33"/>
      <c r="Q207" s="19"/>
      <c r="R207" s="33"/>
      <c r="S207" s="33"/>
      <c r="T207" s="33"/>
      <c r="U207" s="33"/>
      <c r="V207" s="33"/>
      <c r="W207" s="33"/>
    </row>
    <row r="208" customFormat="false" ht="12.75" hidden="false" customHeight="false" outlineLevel="0" collapsed="false">
      <c r="A208" s="32" t="n">
        <v>50</v>
      </c>
      <c r="B208" s="109" t="s">
        <v>110</v>
      </c>
      <c r="C208" s="110" t="n">
        <v>0</v>
      </c>
      <c r="D208" s="110" t="n">
        <v>0.2</v>
      </c>
      <c r="E208" s="110" t="n">
        <f aca="false">D208-C208</f>
        <v>0.2</v>
      </c>
      <c r="F208" s="119" t="s">
        <v>29</v>
      </c>
      <c r="G208" s="32"/>
      <c r="H208" s="32"/>
      <c r="I208" s="38" t="s">
        <v>26</v>
      </c>
      <c r="K208" s="33"/>
      <c r="L208" s="33"/>
      <c r="M208" s="33"/>
      <c r="N208" s="33"/>
      <c r="O208" s="33"/>
      <c r="P208" s="33"/>
      <c r="Q208" s="19"/>
      <c r="R208" s="33"/>
      <c r="S208" s="33"/>
      <c r="T208" s="33"/>
      <c r="U208" s="33"/>
      <c r="V208" s="33"/>
      <c r="W208" s="33"/>
    </row>
    <row r="209" customFormat="false" ht="12.75" hidden="false" customHeight="false" outlineLevel="0" collapsed="false">
      <c r="A209" s="32" t="n">
        <v>51</v>
      </c>
      <c r="B209" s="109" t="s">
        <v>39</v>
      </c>
      <c r="C209" s="110" t="n">
        <v>0</v>
      </c>
      <c r="D209" s="110" t="n">
        <v>2.28</v>
      </c>
      <c r="E209" s="110" t="n">
        <f aca="false">D209-C209</f>
        <v>2.28</v>
      </c>
      <c r="F209" s="119" t="s">
        <v>19</v>
      </c>
      <c r="G209" s="32"/>
      <c r="H209" s="32"/>
      <c r="I209" s="38" t="s">
        <v>26</v>
      </c>
      <c r="K209" s="33"/>
      <c r="L209" s="33"/>
      <c r="M209" s="33"/>
      <c r="N209" s="33"/>
      <c r="O209" s="33"/>
      <c r="P209" s="33"/>
      <c r="Q209" s="19"/>
      <c r="R209" s="33"/>
      <c r="S209" s="33"/>
      <c r="T209" s="33"/>
      <c r="U209" s="33"/>
      <c r="V209" s="33"/>
      <c r="W209" s="33"/>
    </row>
    <row r="210" customFormat="false" ht="13.5" hidden="false" customHeight="false" outlineLevel="0" collapsed="false">
      <c r="A210" s="103" t="n">
        <v>52</v>
      </c>
      <c r="B210" s="117" t="s">
        <v>134</v>
      </c>
      <c r="C210" s="115" t="n">
        <v>0</v>
      </c>
      <c r="D210" s="115" t="n">
        <v>0.162</v>
      </c>
      <c r="E210" s="115" t="n">
        <f aca="false">D210-C210</f>
        <v>0.162</v>
      </c>
      <c r="F210" s="104" t="s">
        <v>29</v>
      </c>
      <c r="G210" s="103"/>
      <c r="H210" s="103"/>
      <c r="I210" s="54" t="s">
        <v>26</v>
      </c>
      <c r="K210" s="33"/>
      <c r="L210" s="33"/>
      <c r="M210" s="33"/>
      <c r="N210" s="33"/>
      <c r="O210" s="33"/>
      <c r="P210" s="33"/>
      <c r="Q210" s="19"/>
      <c r="R210" s="33"/>
      <c r="S210" s="33"/>
      <c r="T210" s="33"/>
      <c r="U210" s="33"/>
      <c r="V210" s="33"/>
      <c r="W210" s="33"/>
    </row>
    <row r="211" customFormat="false" ht="17.25" hidden="false" customHeight="true" outlineLevel="0" collapsed="false">
      <c r="A211" s="94" t="s">
        <v>135</v>
      </c>
      <c r="B211" s="94"/>
      <c r="C211" s="94"/>
      <c r="D211" s="94"/>
      <c r="E211" s="94"/>
      <c r="F211" s="94"/>
      <c r="G211" s="94"/>
      <c r="H211" s="94"/>
      <c r="I211" s="94"/>
      <c r="K211" s="33" t="e">
        <f aca="false">IF(F214=#REF!,#REF!,0)</f>
        <v>#REF!</v>
      </c>
      <c r="L211" s="33" t="e">
        <f aca="false">IF(F214=#REF!,#REF!,0)</f>
        <v>#REF!</v>
      </c>
      <c r="M211" s="33" t="e">
        <f aca="false">IF(F214=#REF!,#REF!,0)</f>
        <v>#REF!</v>
      </c>
      <c r="N211" s="33" t="e">
        <f aca="false">IF(F214=#REF!,#REF!,0)</f>
        <v>#REF!</v>
      </c>
      <c r="O211" s="33" t="e">
        <f aca="false">IF(F214=#REF!,#REF!,0)</f>
        <v>#REF!</v>
      </c>
      <c r="P211" s="33" t="e">
        <f aca="false">IF(F214=#REF!,#REF!,0)</f>
        <v>#REF!</v>
      </c>
      <c r="Q211" s="19"/>
      <c r="R211" s="33" t="e">
        <f aca="false">IF(F214=#REF!,E214,0)</f>
        <v>#REF!</v>
      </c>
      <c r="S211" s="33" t="e">
        <f aca="false">IF(F214=#REF!,E214,0)</f>
        <v>#REF!</v>
      </c>
      <c r="T211" s="33" t="e">
        <f aca="false">IF(F214=#REF!,E214,0)</f>
        <v>#REF!</v>
      </c>
      <c r="U211" s="33" t="e">
        <f aca="false">IF(F214=#REF!,E214,0)</f>
        <v>#REF!</v>
      </c>
      <c r="V211" s="33" t="e">
        <f aca="false">IF(F214=#REF!,E214,0)</f>
        <v>#REF!</v>
      </c>
      <c r="W211" s="33" t="e">
        <f aca="false">IF(F214=#REF!,E214,0)</f>
        <v>#REF!</v>
      </c>
    </row>
    <row r="212" customFormat="false" ht="12.75" hidden="false" customHeight="true" outlineLevel="0" collapsed="false">
      <c r="A212" s="97" t="n">
        <v>53</v>
      </c>
      <c r="B212" s="106" t="s">
        <v>136</v>
      </c>
      <c r="C212" s="116" t="n">
        <v>0</v>
      </c>
      <c r="D212" s="116" t="n">
        <v>0.285</v>
      </c>
      <c r="E212" s="116" t="n">
        <f aca="false">D212-C212</f>
        <v>0.285</v>
      </c>
      <c r="F212" s="27" t="s">
        <v>19</v>
      </c>
      <c r="G212" s="97"/>
      <c r="H212" s="97"/>
      <c r="I212" s="120" t="s">
        <v>26</v>
      </c>
      <c r="K212" s="33" t="e">
        <f aca="false">IF(F215=#REF!,#REF!,0)</f>
        <v>#REF!</v>
      </c>
      <c r="L212" s="33" t="e">
        <f aca="false">IF(F215=#REF!,#REF!,0)</f>
        <v>#REF!</v>
      </c>
      <c r="M212" s="33" t="e">
        <f aca="false">IF(F215=#REF!,#REF!,0)</f>
        <v>#REF!</v>
      </c>
      <c r="N212" s="33" t="e">
        <f aca="false">IF(F215=#REF!,#REF!,0)</f>
        <v>#REF!</v>
      </c>
      <c r="O212" s="33" t="e">
        <f aca="false">IF(F215=#REF!,#REF!,0)</f>
        <v>#REF!</v>
      </c>
      <c r="P212" s="33" t="e">
        <f aca="false">IF(F215=#REF!,#REF!,0)</f>
        <v>#REF!</v>
      </c>
      <c r="Q212" s="19"/>
      <c r="R212" s="33" t="e">
        <f aca="false">IF(F215=#REF!,E215,0)</f>
        <v>#REF!</v>
      </c>
      <c r="S212" s="33" t="e">
        <f aca="false">IF(F215=#REF!,E215,0)</f>
        <v>#REF!</v>
      </c>
      <c r="T212" s="33" t="e">
        <f aca="false">IF(F215=#REF!,E215,0)</f>
        <v>#REF!</v>
      </c>
      <c r="U212" s="33" t="e">
        <f aca="false">IF(F215=#REF!,E215,0)</f>
        <v>#REF!</v>
      </c>
      <c r="V212" s="33" t="e">
        <f aca="false">IF(F215=#REF!,E215,0)</f>
        <v>#REF!</v>
      </c>
      <c r="W212" s="33" t="e">
        <f aca="false">IF(F215=#REF!,E215,0)</f>
        <v>#REF!</v>
      </c>
    </row>
    <row r="213" customFormat="false" ht="12.75" hidden="false" customHeight="false" outlineLevel="0" collapsed="false">
      <c r="A213" s="97"/>
      <c r="B213" s="106"/>
      <c r="C213" s="41" t="n">
        <v>0.285</v>
      </c>
      <c r="D213" s="41" t="n">
        <v>1.025</v>
      </c>
      <c r="E213" s="41" t="n">
        <f aca="false">D213-C213</f>
        <v>0.74</v>
      </c>
      <c r="F213" s="38" t="s">
        <v>29</v>
      </c>
      <c r="G213" s="32"/>
      <c r="H213" s="32"/>
      <c r="I213" s="120"/>
      <c r="K213" s="33" t="e">
        <f aca="false">IF(F216=#REF!,#REF!,0)</f>
        <v>#REF!</v>
      </c>
      <c r="L213" s="33" t="e">
        <f aca="false">IF(F216=#REF!,#REF!,0)</f>
        <v>#REF!</v>
      </c>
      <c r="M213" s="33" t="e">
        <f aca="false">IF(F216=#REF!,#REF!,0)</f>
        <v>#REF!</v>
      </c>
      <c r="N213" s="33" t="e">
        <f aca="false">IF(F216=#REF!,#REF!,0)</f>
        <v>#REF!</v>
      </c>
      <c r="O213" s="33" t="e">
        <f aca="false">IF(F216=#REF!,#REF!,0)</f>
        <v>#REF!</v>
      </c>
      <c r="P213" s="33" t="e">
        <f aca="false">IF(F216=#REF!,#REF!,0)</f>
        <v>#REF!</v>
      </c>
      <c r="Q213" s="19"/>
      <c r="R213" s="33" t="e">
        <f aca="false">IF(F216=#REF!,E216,0)</f>
        <v>#REF!</v>
      </c>
      <c r="S213" s="33" t="e">
        <f aca="false">IF(F216=#REF!,E216,0)</f>
        <v>#REF!</v>
      </c>
      <c r="T213" s="33" t="e">
        <f aca="false">IF(F216=#REF!,E216,0)</f>
        <v>#REF!</v>
      </c>
      <c r="U213" s="33" t="e">
        <f aca="false">IF(F216=#REF!,E216,0)</f>
        <v>#REF!</v>
      </c>
      <c r="V213" s="33" t="e">
        <f aca="false">IF(F216=#REF!,E216,0)</f>
        <v>#REF!</v>
      </c>
      <c r="W213" s="33" t="e">
        <f aca="false">IF(F216=#REF!,E216,0)</f>
        <v>#REF!</v>
      </c>
    </row>
    <row r="214" customFormat="false" ht="14.25" hidden="false" customHeight="true" outlineLevel="0" collapsed="false">
      <c r="A214" s="32" t="n">
        <v>54</v>
      </c>
      <c r="B214" s="109" t="s">
        <v>28</v>
      </c>
      <c r="C214" s="41" t="n">
        <v>0</v>
      </c>
      <c r="D214" s="41" t="n">
        <v>0.28</v>
      </c>
      <c r="E214" s="110" t="n">
        <f aca="false">D214-C214</f>
        <v>0.28</v>
      </c>
      <c r="F214" s="32" t="s">
        <v>19</v>
      </c>
      <c r="G214" s="32"/>
      <c r="H214" s="32"/>
      <c r="I214" s="38" t="s">
        <v>26</v>
      </c>
      <c r="K214" s="33" t="e">
        <f aca="false">IF(F217=#REF!,#REF!,0)</f>
        <v>#REF!</v>
      </c>
      <c r="L214" s="33" t="e">
        <f aca="false">IF(F217=#REF!,#REF!,0)</f>
        <v>#REF!</v>
      </c>
      <c r="M214" s="33" t="e">
        <f aca="false">IF(F217=#REF!,#REF!,0)</f>
        <v>#REF!</v>
      </c>
      <c r="N214" s="33" t="e">
        <f aca="false">IF(F217=#REF!,#REF!,0)</f>
        <v>#REF!</v>
      </c>
      <c r="O214" s="33" t="e">
        <f aca="false">IF(F217=#REF!,#REF!,0)</f>
        <v>#REF!</v>
      </c>
      <c r="P214" s="33" t="e">
        <f aca="false">IF(F217=#REF!,#REF!,0)</f>
        <v>#REF!</v>
      </c>
      <c r="Q214" s="19"/>
      <c r="R214" s="33" t="e">
        <f aca="false">IF(F217=#REF!,E217,0)</f>
        <v>#REF!</v>
      </c>
      <c r="S214" s="33" t="e">
        <f aca="false">IF(F217=#REF!,E217,0)</f>
        <v>#REF!</v>
      </c>
      <c r="T214" s="33" t="e">
        <f aca="false">IF(F217=#REF!,E217,0)</f>
        <v>#REF!</v>
      </c>
      <c r="U214" s="33" t="e">
        <f aca="false">IF(F217=#REF!,E217,0)</f>
        <v>#REF!</v>
      </c>
      <c r="V214" s="33" t="e">
        <f aca="false">IF(F217=#REF!,E217,0)</f>
        <v>#REF!</v>
      </c>
      <c r="W214" s="33" t="e">
        <f aca="false">IF(F217=#REF!,E217,0)</f>
        <v>#REF!</v>
      </c>
    </row>
    <row r="215" customFormat="false" ht="12.75" hidden="false" customHeight="false" outlineLevel="0" collapsed="false">
      <c r="A215" s="32" t="n">
        <v>55</v>
      </c>
      <c r="B215" s="112" t="s">
        <v>52</v>
      </c>
      <c r="C215" s="110" t="n">
        <v>0</v>
      </c>
      <c r="D215" s="110" t="n">
        <v>0.245</v>
      </c>
      <c r="E215" s="110" t="n">
        <f aca="false">D215-C215</f>
        <v>0.245</v>
      </c>
      <c r="F215" s="32" t="s">
        <v>29</v>
      </c>
      <c r="G215" s="32"/>
      <c r="H215" s="32"/>
      <c r="I215" s="38" t="s">
        <v>26</v>
      </c>
      <c r="K215" s="33" t="e">
        <f aca="false">IF(F265=#REF!,#REF!,0)</f>
        <v>#REF!</v>
      </c>
      <c r="L215" s="33" t="e">
        <f aca="false">IF(F265=#REF!,#REF!,0)</f>
        <v>#REF!</v>
      </c>
      <c r="M215" s="33" t="e">
        <f aca="false">IF(F265=#REF!,#REF!,0)</f>
        <v>#REF!</v>
      </c>
      <c r="N215" s="33" t="e">
        <f aca="false">IF(F265=#REF!,#REF!,0)</f>
        <v>#REF!</v>
      </c>
      <c r="O215" s="33" t="e">
        <f aca="false">IF(F265=#REF!,#REF!,0)</f>
        <v>#REF!</v>
      </c>
      <c r="P215" s="33" t="e">
        <f aca="false">IF(F265=#REF!,#REF!,0)</f>
        <v>#REF!</v>
      </c>
      <c r="Q215" s="19"/>
      <c r="R215" s="33" t="e">
        <f aca="false">IF(F265=#REF!,E265,0)</f>
        <v>#REF!</v>
      </c>
      <c r="S215" s="33" t="e">
        <f aca="false">IF(F265=#REF!,E265,0)</f>
        <v>#REF!</v>
      </c>
      <c r="T215" s="33" t="e">
        <f aca="false">IF(F265=#REF!,E265,0)</f>
        <v>#REF!</v>
      </c>
      <c r="U215" s="33" t="e">
        <f aca="false">IF(F265=#REF!,E265,0)</f>
        <v>#REF!</v>
      </c>
      <c r="V215" s="33" t="e">
        <f aca="false">IF(F265=#REF!,E265,0)</f>
        <v>#REF!</v>
      </c>
      <c r="W215" s="33" t="e">
        <f aca="false">IF(F265=#REF!,E265,0)</f>
        <v>#REF!</v>
      </c>
    </row>
    <row r="216" customFormat="false" ht="12.75" hidden="false" customHeight="false" outlineLevel="0" collapsed="false">
      <c r="A216" s="32" t="n">
        <v>56</v>
      </c>
      <c r="B216" s="112" t="s">
        <v>42</v>
      </c>
      <c r="C216" s="110" t="n">
        <v>0</v>
      </c>
      <c r="D216" s="110" t="n">
        <v>0.437</v>
      </c>
      <c r="E216" s="110" t="n">
        <f aca="false">D216-C216</f>
        <v>0.437</v>
      </c>
      <c r="F216" s="32" t="s">
        <v>29</v>
      </c>
      <c r="G216" s="32"/>
      <c r="H216" s="32"/>
      <c r="I216" s="38" t="s">
        <v>26</v>
      </c>
      <c r="K216" s="33" t="e">
        <f aca="false">IF(F266=#REF!,#REF!,0)</f>
        <v>#REF!</v>
      </c>
      <c r="L216" s="33" t="e">
        <f aca="false">IF(F266=#REF!,#REF!,0)</f>
        <v>#REF!</v>
      </c>
      <c r="M216" s="33" t="e">
        <f aca="false">IF(F266=#REF!,#REF!,0)</f>
        <v>#REF!</v>
      </c>
      <c r="N216" s="33" t="e">
        <f aca="false">IF(F266=#REF!,#REF!,0)</f>
        <v>#REF!</v>
      </c>
      <c r="O216" s="33" t="e">
        <f aca="false">IF(F266=#REF!,#REF!,0)</f>
        <v>#REF!</v>
      </c>
      <c r="P216" s="33" t="e">
        <f aca="false">IF(F266=#REF!,#REF!,0)</f>
        <v>#REF!</v>
      </c>
      <c r="Q216" s="19"/>
      <c r="R216" s="33" t="e">
        <f aca="false">IF(F266=#REF!,E266,0)</f>
        <v>#REF!</v>
      </c>
      <c r="S216" s="33" t="e">
        <f aca="false">IF(F266=#REF!,E266,0)</f>
        <v>#REF!</v>
      </c>
      <c r="T216" s="33" t="e">
        <f aca="false">IF(F266=#REF!,E266,0)</f>
        <v>#REF!</v>
      </c>
      <c r="U216" s="33" t="e">
        <f aca="false">IF(F266=#REF!,E266,0)</f>
        <v>#REF!</v>
      </c>
      <c r="V216" s="33" t="e">
        <f aca="false">IF(F266=#REF!,E266,0)</f>
        <v>#REF!</v>
      </c>
      <c r="W216" s="33" t="e">
        <f aca="false">IF(F266=#REF!,E266,0)</f>
        <v>#REF!</v>
      </c>
    </row>
    <row r="217" customFormat="false" ht="14.25" hidden="false" customHeight="true" outlineLevel="0" collapsed="false">
      <c r="A217" s="103" t="n">
        <v>57</v>
      </c>
      <c r="B217" s="113" t="s">
        <v>137</v>
      </c>
      <c r="C217" s="114" t="n">
        <v>0</v>
      </c>
      <c r="D217" s="114" t="n">
        <v>0.515</v>
      </c>
      <c r="E217" s="114" t="n">
        <f aca="false">D217-C217</f>
        <v>0.515</v>
      </c>
      <c r="F217" s="54" t="s">
        <v>19</v>
      </c>
      <c r="G217" s="103"/>
      <c r="H217" s="103"/>
      <c r="I217" s="54" t="s">
        <v>26</v>
      </c>
      <c r="K217" s="33" t="e">
        <f aca="false">IF(F267=#REF!,#REF!,0)</f>
        <v>#REF!</v>
      </c>
      <c r="L217" s="33" t="e">
        <f aca="false">IF(F267=#REF!,#REF!,0)</f>
        <v>#REF!</v>
      </c>
      <c r="M217" s="33" t="e">
        <f aca="false">IF(F267=#REF!,#REF!,0)</f>
        <v>#REF!</v>
      </c>
      <c r="N217" s="33" t="e">
        <f aca="false">IF(F267=#REF!,#REF!,0)</f>
        <v>#REF!</v>
      </c>
      <c r="O217" s="33" t="e">
        <f aca="false">IF(F267=#REF!,#REF!,0)</f>
        <v>#REF!</v>
      </c>
      <c r="P217" s="33" t="e">
        <f aca="false">IF(F267=#REF!,#REF!,0)</f>
        <v>#REF!</v>
      </c>
      <c r="Q217" s="19"/>
      <c r="R217" s="33" t="e">
        <f aca="false">IF(F267=#REF!,E267,0)</f>
        <v>#REF!</v>
      </c>
      <c r="S217" s="33" t="e">
        <f aca="false">IF(F267=#REF!,E267,0)</f>
        <v>#REF!</v>
      </c>
      <c r="T217" s="33" t="e">
        <f aca="false">IF(F267=#REF!,E267,0)</f>
        <v>#REF!</v>
      </c>
      <c r="U217" s="33" t="e">
        <f aca="false">IF(F267=#REF!,E267,0)</f>
        <v>#REF!</v>
      </c>
      <c r="V217" s="33" t="e">
        <f aca="false">IF(F267=#REF!,E267,0)</f>
        <v>#REF!</v>
      </c>
      <c r="W217" s="33" t="e">
        <f aca="false">IF(F267=#REF!,E267,0)</f>
        <v>#REF!</v>
      </c>
    </row>
    <row r="218" customFormat="false" ht="14.25" hidden="false" customHeight="true" outlineLevel="0" collapsed="false">
      <c r="A218" s="94" t="s">
        <v>138</v>
      </c>
      <c r="B218" s="94"/>
      <c r="C218" s="94"/>
      <c r="D218" s="94"/>
      <c r="E218" s="94"/>
      <c r="F218" s="94"/>
      <c r="G218" s="94"/>
      <c r="H218" s="94"/>
      <c r="I218" s="94"/>
      <c r="K218" s="33"/>
      <c r="L218" s="33"/>
      <c r="M218" s="33"/>
      <c r="N218" s="33"/>
      <c r="O218" s="33"/>
      <c r="P218" s="33"/>
      <c r="Q218" s="19"/>
      <c r="R218" s="33"/>
      <c r="S218" s="33"/>
      <c r="T218" s="33"/>
      <c r="U218" s="33"/>
      <c r="V218" s="33"/>
      <c r="W218" s="33"/>
    </row>
    <row r="219" customFormat="false" ht="14.25" hidden="false" customHeight="true" outlineLevel="0" collapsed="false">
      <c r="A219" s="121" t="n">
        <v>58</v>
      </c>
      <c r="B219" s="122" t="s">
        <v>114</v>
      </c>
      <c r="C219" s="107" t="n">
        <v>0</v>
      </c>
      <c r="D219" s="107" t="n">
        <v>0.165</v>
      </c>
      <c r="E219" s="107" t="n">
        <f aca="false">D219-C219</f>
        <v>0.165</v>
      </c>
      <c r="F219" s="98" t="s">
        <v>19</v>
      </c>
      <c r="G219" s="80"/>
      <c r="H219" s="80"/>
      <c r="I219" s="121" t="s">
        <v>26</v>
      </c>
      <c r="K219" s="33"/>
      <c r="L219" s="33"/>
      <c r="M219" s="33"/>
      <c r="N219" s="33"/>
      <c r="O219" s="33"/>
      <c r="P219" s="33"/>
      <c r="Q219" s="19"/>
      <c r="R219" s="33"/>
      <c r="S219" s="33"/>
      <c r="T219" s="33"/>
      <c r="U219" s="33"/>
      <c r="V219" s="33"/>
      <c r="W219" s="33"/>
    </row>
    <row r="220" customFormat="false" ht="14.25" hidden="false" customHeight="true" outlineLevel="0" collapsed="false">
      <c r="A220" s="121"/>
      <c r="B220" s="122"/>
      <c r="C220" s="110" t="n">
        <v>0.165</v>
      </c>
      <c r="D220" s="110" t="n">
        <v>0.32</v>
      </c>
      <c r="E220" s="110" t="n">
        <f aca="false">D220-C220</f>
        <v>0.155</v>
      </c>
      <c r="F220" s="119" t="s">
        <v>29</v>
      </c>
      <c r="G220" s="85"/>
      <c r="H220" s="85"/>
      <c r="I220" s="121"/>
      <c r="K220" s="33"/>
      <c r="L220" s="33"/>
      <c r="M220" s="33"/>
      <c r="N220" s="33"/>
      <c r="O220" s="33"/>
      <c r="P220" s="33"/>
      <c r="Q220" s="19"/>
      <c r="R220" s="33"/>
      <c r="S220" s="33"/>
      <c r="T220" s="33"/>
      <c r="U220" s="33"/>
      <c r="V220" s="33"/>
      <c r="W220" s="33"/>
    </row>
    <row r="221" customFormat="false" ht="14.25" hidden="false" customHeight="true" outlineLevel="0" collapsed="false">
      <c r="A221" s="85" t="n">
        <v>59</v>
      </c>
      <c r="B221" s="109" t="s">
        <v>28</v>
      </c>
      <c r="C221" s="110" t="n">
        <v>0</v>
      </c>
      <c r="D221" s="110" t="n">
        <v>0.068</v>
      </c>
      <c r="E221" s="110" t="n">
        <f aca="false">D221-C221</f>
        <v>0.068</v>
      </c>
      <c r="F221" s="119" t="s">
        <v>19</v>
      </c>
      <c r="G221" s="85"/>
      <c r="H221" s="85"/>
      <c r="I221" s="85" t="s">
        <v>26</v>
      </c>
      <c r="K221" s="33"/>
      <c r="L221" s="33"/>
      <c r="M221" s="33"/>
      <c r="N221" s="33"/>
      <c r="O221" s="33"/>
      <c r="P221" s="33"/>
      <c r="Q221" s="19"/>
      <c r="R221" s="33"/>
      <c r="S221" s="33"/>
      <c r="T221" s="33"/>
      <c r="U221" s="33"/>
      <c r="V221" s="33"/>
      <c r="W221" s="33"/>
    </row>
    <row r="222" customFormat="false" ht="14.25" hidden="false" customHeight="true" outlineLevel="0" collapsed="false">
      <c r="A222" s="85"/>
      <c r="B222" s="109"/>
      <c r="C222" s="110" t="n">
        <v>0.068</v>
      </c>
      <c r="D222" s="110" t="n">
        <v>0.331</v>
      </c>
      <c r="E222" s="110" t="n">
        <f aca="false">D222-C222</f>
        <v>0.263</v>
      </c>
      <c r="F222" s="119" t="s">
        <v>19</v>
      </c>
      <c r="G222" s="85"/>
      <c r="H222" s="85"/>
      <c r="I222" s="85"/>
      <c r="K222" s="33"/>
      <c r="L222" s="33"/>
      <c r="M222" s="33"/>
      <c r="N222" s="33"/>
      <c r="O222" s="33"/>
      <c r="P222" s="33"/>
      <c r="Q222" s="19"/>
      <c r="R222" s="33"/>
      <c r="S222" s="33"/>
      <c r="T222" s="33"/>
      <c r="U222" s="33"/>
      <c r="V222" s="33"/>
      <c r="W222" s="33"/>
    </row>
    <row r="223" customFormat="false" ht="14.25" hidden="false" customHeight="true" outlineLevel="0" collapsed="false">
      <c r="A223" s="85"/>
      <c r="B223" s="109"/>
      <c r="C223" s="110" t="n">
        <v>0.09</v>
      </c>
      <c r="D223" s="110" t="n">
        <v>0.125</v>
      </c>
      <c r="E223" s="110" t="n">
        <f aca="false">D223-C223</f>
        <v>0.035</v>
      </c>
      <c r="F223" s="119" t="s">
        <v>19</v>
      </c>
      <c r="G223" s="85"/>
      <c r="H223" s="85"/>
      <c r="I223" s="85"/>
      <c r="K223" s="33"/>
      <c r="L223" s="33"/>
      <c r="M223" s="33"/>
      <c r="N223" s="33"/>
      <c r="O223" s="33"/>
      <c r="P223" s="33"/>
      <c r="Q223" s="19"/>
      <c r="R223" s="33"/>
      <c r="S223" s="33"/>
      <c r="T223" s="33"/>
      <c r="U223" s="33"/>
      <c r="V223" s="33"/>
      <c r="W223" s="33"/>
    </row>
    <row r="224" customFormat="false" ht="14.25" hidden="false" customHeight="true" outlineLevel="0" collapsed="false">
      <c r="A224" s="85" t="n">
        <v>60</v>
      </c>
      <c r="B224" s="109" t="s">
        <v>139</v>
      </c>
      <c r="C224" s="110" t="n">
        <v>0</v>
      </c>
      <c r="D224" s="110" t="n">
        <v>0.367</v>
      </c>
      <c r="E224" s="110" t="n">
        <f aca="false">D224-C224</f>
        <v>0.367</v>
      </c>
      <c r="F224" s="119" t="s">
        <v>29</v>
      </c>
      <c r="G224" s="85"/>
      <c r="H224" s="85"/>
      <c r="I224" s="85" t="s">
        <v>26</v>
      </c>
      <c r="K224" s="33"/>
      <c r="L224" s="33"/>
      <c r="M224" s="33"/>
      <c r="N224" s="33"/>
      <c r="O224" s="33"/>
      <c r="P224" s="33"/>
      <c r="Q224" s="19"/>
      <c r="R224" s="33"/>
      <c r="S224" s="33"/>
      <c r="T224" s="33"/>
      <c r="U224" s="33"/>
      <c r="V224" s="33"/>
      <c r="W224" s="33"/>
    </row>
    <row r="225" customFormat="false" ht="14.25" hidden="false" customHeight="true" outlineLevel="0" collapsed="false">
      <c r="A225" s="85" t="n">
        <v>61</v>
      </c>
      <c r="B225" s="109" t="s">
        <v>46</v>
      </c>
      <c r="C225" s="110" t="n">
        <v>0</v>
      </c>
      <c r="D225" s="110" t="n">
        <v>0.23</v>
      </c>
      <c r="E225" s="110" t="n">
        <f aca="false">D225-C225</f>
        <v>0.23</v>
      </c>
      <c r="F225" s="119" t="s">
        <v>29</v>
      </c>
      <c r="G225" s="85"/>
      <c r="H225" s="85"/>
      <c r="I225" s="85" t="s">
        <v>26</v>
      </c>
      <c r="K225" s="33"/>
      <c r="L225" s="33"/>
      <c r="M225" s="33"/>
      <c r="N225" s="33"/>
      <c r="O225" s="33"/>
      <c r="P225" s="33"/>
      <c r="Q225" s="19"/>
      <c r="R225" s="33"/>
      <c r="S225" s="33"/>
      <c r="T225" s="33"/>
      <c r="U225" s="33"/>
      <c r="V225" s="33"/>
      <c r="W225" s="33"/>
    </row>
    <row r="226" customFormat="false" ht="14.25" hidden="false" customHeight="true" outlineLevel="0" collapsed="false">
      <c r="A226" s="103" t="n">
        <v>62</v>
      </c>
      <c r="B226" s="117" t="s">
        <v>140</v>
      </c>
      <c r="C226" s="115" t="n">
        <v>0</v>
      </c>
      <c r="D226" s="115" t="n">
        <v>0.305</v>
      </c>
      <c r="E226" s="115" t="n">
        <f aca="false">D226-C226</f>
        <v>0.305</v>
      </c>
      <c r="F226" s="104" t="s">
        <v>19</v>
      </c>
      <c r="G226" s="103"/>
      <c r="H226" s="103"/>
      <c r="I226" s="93" t="s">
        <v>26</v>
      </c>
      <c r="K226" s="33"/>
      <c r="L226" s="33"/>
      <c r="M226" s="33"/>
      <c r="N226" s="33"/>
      <c r="O226" s="33"/>
      <c r="P226" s="33"/>
      <c r="Q226" s="19"/>
      <c r="R226" s="33"/>
      <c r="S226" s="33"/>
      <c r="T226" s="33"/>
      <c r="U226" s="33"/>
      <c r="V226" s="33"/>
      <c r="W226" s="33"/>
    </row>
    <row r="227" customFormat="false" ht="14.25" hidden="false" customHeight="true" outlineLevel="0" collapsed="false">
      <c r="A227" s="94" t="s">
        <v>141</v>
      </c>
      <c r="B227" s="94"/>
      <c r="C227" s="94"/>
      <c r="D227" s="94"/>
      <c r="E227" s="94"/>
      <c r="F227" s="94"/>
      <c r="G227" s="94"/>
      <c r="H227" s="94"/>
      <c r="I227" s="94"/>
      <c r="K227" s="33"/>
      <c r="L227" s="33"/>
      <c r="M227" s="33"/>
      <c r="N227" s="33"/>
      <c r="O227" s="33"/>
      <c r="P227" s="33"/>
      <c r="Q227" s="19"/>
      <c r="R227" s="33"/>
      <c r="S227" s="33"/>
      <c r="T227" s="33"/>
      <c r="U227" s="33"/>
      <c r="V227" s="33"/>
      <c r="W227" s="33"/>
    </row>
    <row r="228" customFormat="false" ht="14.25" hidden="false" customHeight="true" outlineLevel="0" collapsed="false">
      <c r="A228" s="97" t="n">
        <v>63</v>
      </c>
      <c r="B228" s="123" t="s">
        <v>49</v>
      </c>
      <c r="C228" s="76" t="n">
        <v>0</v>
      </c>
      <c r="D228" s="76" t="n">
        <v>0.354</v>
      </c>
      <c r="E228" s="76" t="n">
        <v>0.354</v>
      </c>
      <c r="F228" s="77" t="s">
        <v>19</v>
      </c>
      <c r="G228" s="97"/>
      <c r="H228" s="97"/>
      <c r="I228" s="27" t="s">
        <v>26</v>
      </c>
      <c r="K228" s="33"/>
      <c r="L228" s="33"/>
      <c r="M228" s="33"/>
      <c r="N228" s="33"/>
      <c r="O228" s="33"/>
      <c r="P228" s="33"/>
      <c r="Q228" s="19"/>
      <c r="R228" s="33"/>
      <c r="S228" s="33"/>
      <c r="T228" s="33"/>
      <c r="U228" s="33"/>
      <c r="V228" s="33"/>
      <c r="W228" s="33"/>
    </row>
    <row r="229" customFormat="false" ht="14.25" hidden="false" customHeight="true" outlineLevel="0" collapsed="false">
      <c r="A229" s="97"/>
      <c r="B229" s="123"/>
      <c r="C229" s="83" t="n">
        <v>0.354</v>
      </c>
      <c r="D229" s="83" t="n">
        <v>0.429</v>
      </c>
      <c r="E229" s="83" t="n">
        <v>0.075</v>
      </c>
      <c r="F229" s="124" t="s">
        <v>29</v>
      </c>
      <c r="G229" s="32"/>
      <c r="H229" s="32"/>
      <c r="I229" s="27"/>
      <c r="K229" s="33"/>
      <c r="L229" s="33"/>
      <c r="M229" s="33"/>
      <c r="N229" s="33"/>
      <c r="O229" s="33"/>
      <c r="P229" s="33"/>
      <c r="Q229" s="19"/>
      <c r="R229" s="33"/>
      <c r="S229" s="33"/>
      <c r="T229" s="33"/>
      <c r="U229" s="33"/>
      <c r="V229" s="33"/>
      <c r="W229" s="33"/>
    </row>
    <row r="230" customFormat="false" ht="14.25" hidden="false" customHeight="true" outlineLevel="0" collapsed="false">
      <c r="A230" s="32" t="n">
        <v>64</v>
      </c>
      <c r="B230" s="125" t="s">
        <v>142</v>
      </c>
      <c r="C230" s="83" t="n">
        <v>0</v>
      </c>
      <c r="D230" s="83" t="n">
        <v>0.497</v>
      </c>
      <c r="E230" s="83" t="n">
        <v>0.497</v>
      </c>
      <c r="F230" s="124" t="s">
        <v>19</v>
      </c>
      <c r="G230" s="32"/>
      <c r="H230" s="32"/>
      <c r="I230" s="38" t="s">
        <v>26</v>
      </c>
      <c r="K230" s="33"/>
      <c r="L230" s="33"/>
      <c r="M230" s="33"/>
      <c r="N230" s="33"/>
      <c r="O230" s="33"/>
      <c r="P230" s="33"/>
      <c r="Q230" s="19"/>
      <c r="R230" s="33"/>
      <c r="S230" s="33"/>
      <c r="T230" s="33"/>
      <c r="U230" s="33"/>
      <c r="V230" s="33"/>
      <c r="W230" s="33"/>
    </row>
    <row r="231" customFormat="false" ht="14.25" hidden="false" customHeight="true" outlineLevel="0" collapsed="false">
      <c r="A231" s="32"/>
      <c r="B231" s="125"/>
      <c r="C231" s="83" t="n">
        <v>0.497</v>
      </c>
      <c r="D231" s="83" t="n">
        <v>0.797</v>
      </c>
      <c r="E231" s="83" t="n">
        <v>0.3</v>
      </c>
      <c r="F231" s="126" t="s">
        <v>29</v>
      </c>
      <c r="G231" s="32"/>
      <c r="H231" s="32"/>
      <c r="I231" s="38"/>
      <c r="K231" s="33"/>
      <c r="L231" s="33"/>
      <c r="M231" s="33"/>
      <c r="N231" s="33"/>
      <c r="O231" s="33"/>
      <c r="P231" s="33"/>
      <c r="Q231" s="19"/>
      <c r="R231" s="33"/>
      <c r="S231" s="33"/>
      <c r="T231" s="33"/>
      <c r="U231" s="33"/>
      <c r="V231" s="33"/>
      <c r="W231" s="33"/>
    </row>
    <row r="232" customFormat="false" ht="14.25" hidden="false" customHeight="true" outlineLevel="0" collapsed="false">
      <c r="A232" s="32"/>
      <c r="B232" s="125"/>
      <c r="C232" s="83" t="n">
        <v>0.797</v>
      </c>
      <c r="D232" s="83" t="n">
        <v>0.997</v>
      </c>
      <c r="E232" s="83" t="n">
        <v>0.2</v>
      </c>
      <c r="F232" s="124" t="s">
        <v>19</v>
      </c>
      <c r="G232" s="32"/>
      <c r="H232" s="32"/>
      <c r="I232" s="38"/>
      <c r="K232" s="33"/>
      <c r="L232" s="33"/>
      <c r="M232" s="33"/>
      <c r="N232" s="33"/>
      <c r="O232" s="33"/>
      <c r="P232" s="33"/>
      <c r="Q232" s="19"/>
      <c r="R232" s="33"/>
      <c r="S232" s="33"/>
      <c r="T232" s="33"/>
      <c r="U232" s="33"/>
      <c r="V232" s="33"/>
      <c r="W232" s="33"/>
    </row>
    <row r="233" customFormat="false" ht="12.75" hidden="false" customHeight="false" outlineLevel="0" collapsed="false">
      <c r="A233" s="32" t="n">
        <v>65</v>
      </c>
      <c r="B233" s="127" t="s">
        <v>133</v>
      </c>
      <c r="C233" s="83" t="n">
        <v>0</v>
      </c>
      <c r="D233" s="83" t="n">
        <v>0.41</v>
      </c>
      <c r="E233" s="83" t="n">
        <v>0.41</v>
      </c>
      <c r="F233" s="126" t="s">
        <v>29</v>
      </c>
      <c r="G233" s="32"/>
      <c r="H233" s="32"/>
      <c r="I233" s="38" t="s">
        <v>26</v>
      </c>
      <c r="K233" s="33"/>
      <c r="L233" s="33"/>
      <c r="M233" s="33"/>
      <c r="N233" s="33"/>
      <c r="O233" s="33"/>
      <c r="P233" s="33"/>
      <c r="Q233" s="19"/>
      <c r="R233" s="33"/>
      <c r="S233" s="33"/>
      <c r="T233" s="33"/>
      <c r="U233" s="33"/>
      <c r="V233" s="33"/>
      <c r="W233" s="33"/>
    </row>
    <row r="234" customFormat="false" ht="14.25" hidden="false" customHeight="true" outlineLevel="0" collapsed="false">
      <c r="A234" s="32" t="n">
        <v>67</v>
      </c>
      <c r="B234" s="125" t="s">
        <v>143</v>
      </c>
      <c r="C234" s="83" t="n">
        <v>0</v>
      </c>
      <c r="D234" s="83" t="n">
        <v>0.38</v>
      </c>
      <c r="E234" s="83" t="n">
        <v>0.38</v>
      </c>
      <c r="F234" s="126" t="s">
        <v>19</v>
      </c>
      <c r="G234" s="32"/>
      <c r="H234" s="32"/>
      <c r="I234" s="38" t="s">
        <v>26</v>
      </c>
      <c r="K234" s="33"/>
      <c r="L234" s="33"/>
      <c r="M234" s="33"/>
      <c r="N234" s="33"/>
      <c r="O234" s="33"/>
      <c r="P234" s="33"/>
      <c r="Q234" s="19"/>
      <c r="R234" s="33"/>
      <c r="S234" s="33"/>
      <c r="T234" s="33"/>
      <c r="U234" s="33"/>
      <c r="V234" s="33"/>
      <c r="W234" s="33"/>
    </row>
    <row r="235" customFormat="false" ht="14.25" hidden="false" customHeight="true" outlineLevel="0" collapsed="false">
      <c r="A235" s="32" t="n">
        <v>68</v>
      </c>
      <c r="B235" s="82" t="s">
        <v>38</v>
      </c>
      <c r="C235" s="83" t="n">
        <v>0</v>
      </c>
      <c r="D235" s="83" t="n">
        <v>0.195</v>
      </c>
      <c r="E235" s="83" t="n">
        <v>0.195</v>
      </c>
      <c r="F235" s="126" t="s">
        <v>19</v>
      </c>
      <c r="G235" s="32"/>
      <c r="H235" s="32"/>
      <c r="I235" s="38" t="s">
        <v>26</v>
      </c>
      <c r="K235" s="33"/>
      <c r="L235" s="33"/>
      <c r="M235" s="33"/>
      <c r="N235" s="33"/>
      <c r="O235" s="33"/>
      <c r="P235" s="33"/>
      <c r="Q235" s="19"/>
      <c r="R235" s="33"/>
      <c r="S235" s="33"/>
      <c r="T235" s="33"/>
      <c r="U235" s="33"/>
      <c r="V235" s="33"/>
      <c r="W235" s="33"/>
    </row>
    <row r="236" customFormat="false" ht="14.25" hidden="false" customHeight="true" outlineLevel="0" collapsed="false">
      <c r="A236" s="32" t="n">
        <v>69</v>
      </c>
      <c r="B236" s="82" t="s">
        <v>85</v>
      </c>
      <c r="C236" s="83" t="n">
        <v>0</v>
      </c>
      <c r="D236" s="83" t="n">
        <v>0.164</v>
      </c>
      <c r="E236" s="83" t="n">
        <v>0.164</v>
      </c>
      <c r="F236" s="126" t="s">
        <v>19</v>
      </c>
      <c r="G236" s="32"/>
      <c r="H236" s="32"/>
      <c r="I236" s="38" t="s">
        <v>26</v>
      </c>
      <c r="K236" s="33"/>
      <c r="L236" s="33"/>
      <c r="M236" s="33"/>
      <c r="N236" s="33"/>
      <c r="O236" s="33"/>
      <c r="P236" s="33"/>
      <c r="Q236" s="19"/>
      <c r="R236" s="33"/>
      <c r="S236" s="33"/>
      <c r="T236" s="33"/>
      <c r="U236" s="33"/>
      <c r="V236" s="33"/>
      <c r="W236" s="33"/>
    </row>
    <row r="237" customFormat="false" ht="14.25" hidden="false" customHeight="true" outlineLevel="0" collapsed="false">
      <c r="A237" s="32" t="n">
        <v>70</v>
      </c>
      <c r="B237" s="128" t="s">
        <v>144</v>
      </c>
      <c r="C237" s="83" t="n">
        <v>0</v>
      </c>
      <c r="D237" s="83" t="n">
        <v>0.48</v>
      </c>
      <c r="E237" s="83" t="n">
        <v>0.48</v>
      </c>
      <c r="F237" s="126" t="s">
        <v>29</v>
      </c>
      <c r="G237" s="32"/>
      <c r="H237" s="32"/>
      <c r="I237" s="38" t="s">
        <v>26</v>
      </c>
      <c r="K237" s="33"/>
      <c r="L237" s="33"/>
      <c r="M237" s="33"/>
      <c r="N237" s="33"/>
      <c r="O237" s="33"/>
      <c r="P237" s="33"/>
      <c r="Q237" s="19"/>
      <c r="R237" s="33"/>
      <c r="S237" s="33"/>
      <c r="T237" s="33"/>
      <c r="U237" s="33"/>
      <c r="V237" s="33"/>
      <c r="W237" s="33"/>
    </row>
    <row r="238" customFormat="false" ht="14.25" hidden="false" customHeight="true" outlineLevel="0" collapsed="false">
      <c r="A238" s="32" t="n">
        <v>71</v>
      </c>
      <c r="B238" s="128" t="s">
        <v>145</v>
      </c>
      <c r="C238" s="83" t="n">
        <v>0</v>
      </c>
      <c r="D238" s="83" t="n">
        <v>0.776</v>
      </c>
      <c r="E238" s="83" t="n">
        <v>0.776</v>
      </c>
      <c r="F238" s="126" t="s">
        <v>19</v>
      </c>
      <c r="G238" s="32"/>
      <c r="H238" s="32"/>
      <c r="I238" s="38" t="s">
        <v>26</v>
      </c>
      <c r="K238" s="33"/>
      <c r="L238" s="33"/>
      <c r="M238" s="33"/>
      <c r="N238" s="33"/>
      <c r="O238" s="33"/>
      <c r="P238" s="33"/>
      <c r="Q238" s="19"/>
      <c r="R238" s="33"/>
      <c r="S238" s="33"/>
      <c r="T238" s="33"/>
      <c r="U238" s="33"/>
      <c r="V238" s="33"/>
      <c r="W238" s="33"/>
    </row>
    <row r="239" customFormat="false" ht="14.25" hidden="false" customHeight="true" outlineLevel="0" collapsed="false">
      <c r="A239" s="32"/>
      <c r="B239" s="128"/>
      <c r="C239" s="83" t="n">
        <v>0</v>
      </c>
      <c r="D239" s="83" t="n">
        <v>0.35</v>
      </c>
      <c r="E239" s="83" t="n">
        <v>0.35</v>
      </c>
      <c r="F239" s="126" t="s">
        <v>29</v>
      </c>
      <c r="G239" s="32"/>
      <c r="H239" s="32"/>
      <c r="I239" s="38"/>
      <c r="K239" s="33"/>
      <c r="L239" s="33"/>
      <c r="M239" s="33"/>
      <c r="N239" s="33"/>
      <c r="O239" s="33"/>
      <c r="P239" s="33"/>
      <c r="Q239" s="19"/>
      <c r="R239" s="33"/>
      <c r="S239" s="33"/>
      <c r="T239" s="33"/>
      <c r="U239" s="33"/>
      <c r="V239" s="33"/>
      <c r="W239" s="33"/>
    </row>
    <row r="240" customFormat="false" ht="14.25" hidden="false" customHeight="true" outlineLevel="0" collapsed="false">
      <c r="A240" s="103" t="n">
        <v>72</v>
      </c>
      <c r="B240" s="129" t="s">
        <v>114</v>
      </c>
      <c r="C240" s="90" t="n">
        <v>0</v>
      </c>
      <c r="D240" s="90" t="n">
        <v>0.478</v>
      </c>
      <c r="E240" s="90" t="n">
        <v>0.478</v>
      </c>
      <c r="F240" s="130" t="s">
        <v>29</v>
      </c>
      <c r="G240" s="103"/>
      <c r="H240" s="103"/>
      <c r="I240" s="54" t="s">
        <v>26</v>
      </c>
      <c r="K240" s="33"/>
      <c r="L240" s="33"/>
      <c r="M240" s="33"/>
      <c r="N240" s="33"/>
      <c r="O240" s="33"/>
      <c r="P240" s="33"/>
      <c r="Q240" s="19"/>
      <c r="R240" s="33"/>
      <c r="S240" s="33"/>
      <c r="T240" s="33"/>
      <c r="U240" s="33"/>
      <c r="V240" s="33"/>
      <c r="W240" s="33"/>
    </row>
    <row r="241" customFormat="false" ht="14.25" hidden="false" customHeight="true" outlineLevel="0" collapsed="false">
      <c r="A241" s="131" t="s">
        <v>146</v>
      </c>
      <c r="B241" s="131"/>
      <c r="C241" s="131"/>
      <c r="D241" s="131"/>
      <c r="E241" s="131"/>
      <c r="F241" s="131"/>
      <c r="G241" s="131"/>
      <c r="H241" s="131"/>
      <c r="I241" s="131"/>
      <c r="K241" s="33"/>
      <c r="L241" s="33"/>
      <c r="M241" s="33"/>
      <c r="N241" s="33"/>
      <c r="O241" s="33"/>
      <c r="P241" s="33"/>
      <c r="Q241" s="19"/>
      <c r="R241" s="33"/>
      <c r="S241" s="33"/>
      <c r="T241" s="33"/>
      <c r="U241" s="33"/>
      <c r="V241" s="33"/>
      <c r="W241" s="33"/>
    </row>
    <row r="242" customFormat="false" ht="14.25" hidden="false" customHeight="true" outlineLevel="0" collapsed="false">
      <c r="A242" s="97" t="n">
        <v>73</v>
      </c>
      <c r="B242" s="106" t="s">
        <v>49</v>
      </c>
      <c r="C242" s="116" t="n">
        <v>0</v>
      </c>
      <c r="D242" s="116" t="n">
        <v>0.15</v>
      </c>
      <c r="E242" s="116" t="n">
        <f aca="false">D242-C242</f>
        <v>0.15</v>
      </c>
      <c r="F242" s="98" t="s">
        <v>19</v>
      </c>
      <c r="G242" s="97"/>
      <c r="H242" s="97"/>
      <c r="I242" s="27" t="s">
        <v>26</v>
      </c>
      <c r="K242" s="33"/>
      <c r="L242" s="33"/>
      <c r="M242" s="33"/>
      <c r="N242" s="33"/>
      <c r="O242" s="33"/>
      <c r="P242" s="33"/>
      <c r="Q242" s="19"/>
      <c r="R242" s="33"/>
      <c r="S242" s="33"/>
      <c r="T242" s="33"/>
      <c r="U242" s="33"/>
      <c r="V242" s="33"/>
      <c r="W242" s="33"/>
    </row>
    <row r="243" customFormat="false" ht="14.25" hidden="false" customHeight="true" outlineLevel="0" collapsed="false">
      <c r="A243" s="32" t="n">
        <v>74</v>
      </c>
      <c r="B243" s="109" t="s">
        <v>70</v>
      </c>
      <c r="C243" s="41" t="n">
        <v>0</v>
      </c>
      <c r="D243" s="41" t="n">
        <v>0.392</v>
      </c>
      <c r="E243" s="41" t="n">
        <f aca="false">D243-C243</f>
        <v>0.392</v>
      </c>
      <c r="F243" s="119" t="s">
        <v>29</v>
      </c>
      <c r="G243" s="32"/>
      <c r="H243" s="32"/>
      <c r="I243" s="38" t="s">
        <v>26</v>
      </c>
      <c r="K243" s="33"/>
      <c r="L243" s="33"/>
      <c r="M243" s="33"/>
      <c r="N243" s="33"/>
      <c r="O243" s="33"/>
      <c r="P243" s="33"/>
      <c r="Q243" s="19"/>
      <c r="R243" s="33"/>
      <c r="S243" s="33"/>
      <c r="T243" s="33"/>
      <c r="U243" s="33"/>
      <c r="V243" s="33"/>
      <c r="W243" s="33"/>
    </row>
    <row r="244" customFormat="false" ht="14.25" hidden="false" customHeight="true" outlineLevel="0" collapsed="false">
      <c r="A244" s="32" t="n">
        <v>75</v>
      </c>
      <c r="B244" s="109" t="s">
        <v>147</v>
      </c>
      <c r="C244" s="41" t="n">
        <v>0</v>
      </c>
      <c r="D244" s="41" t="n">
        <v>0.405</v>
      </c>
      <c r="E244" s="41" t="n">
        <f aca="false">D244-C244</f>
        <v>0.405</v>
      </c>
      <c r="F244" s="119" t="s">
        <v>29</v>
      </c>
      <c r="G244" s="32"/>
      <c r="H244" s="32"/>
      <c r="I244" s="38" t="s">
        <v>26</v>
      </c>
      <c r="K244" s="33"/>
      <c r="L244" s="33"/>
      <c r="M244" s="33"/>
      <c r="N244" s="33"/>
      <c r="O244" s="33"/>
      <c r="P244" s="33"/>
      <c r="Q244" s="19"/>
      <c r="R244" s="33"/>
      <c r="S244" s="33"/>
      <c r="T244" s="33"/>
      <c r="U244" s="33"/>
      <c r="V244" s="33"/>
      <c r="W244" s="33"/>
    </row>
    <row r="245" customFormat="false" ht="14.25" hidden="false" customHeight="true" outlineLevel="0" collapsed="false">
      <c r="A245" s="32" t="n">
        <v>76</v>
      </c>
      <c r="B245" s="109" t="s">
        <v>62</v>
      </c>
      <c r="C245" s="41" t="n">
        <v>0</v>
      </c>
      <c r="D245" s="41" t="n">
        <v>0.08</v>
      </c>
      <c r="E245" s="41" t="n">
        <f aca="false">D245-C245</f>
        <v>0.08</v>
      </c>
      <c r="F245" s="119" t="s">
        <v>29</v>
      </c>
      <c r="G245" s="32"/>
      <c r="H245" s="32"/>
      <c r="I245" s="38" t="s">
        <v>26</v>
      </c>
      <c r="K245" s="33"/>
      <c r="L245" s="33"/>
      <c r="M245" s="33"/>
      <c r="N245" s="33"/>
      <c r="O245" s="33"/>
      <c r="P245" s="33"/>
      <c r="Q245" s="19"/>
      <c r="R245" s="33"/>
      <c r="S245" s="33"/>
      <c r="T245" s="33"/>
      <c r="U245" s="33"/>
      <c r="V245" s="33"/>
      <c r="W245" s="33"/>
    </row>
    <row r="246" customFormat="false" ht="14.25" hidden="false" customHeight="true" outlineLevel="0" collapsed="false">
      <c r="A246" s="32" t="n">
        <v>77</v>
      </c>
      <c r="B246" s="109" t="s">
        <v>148</v>
      </c>
      <c r="C246" s="41" t="n">
        <v>0</v>
      </c>
      <c r="D246" s="41" t="n">
        <v>0.128</v>
      </c>
      <c r="E246" s="41" t="n">
        <f aca="false">D246-C246</f>
        <v>0.128</v>
      </c>
      <c r="F246" s="119" t="s">
        <v>19</v>
      </c>
      <c r="G246" s="32"/>
      <c r="H246" s="32"/>
      <c r="I246" s="38" t="s">
        <v>26</v>
      </c>
      <c r="K246" s="33"/>
      <c r="L246" s="33"/>
      <c r="M246" s="33"/>
      <c r="N246" s="33"/>
      <c r="O246" s="33"/>
      <c r="P246" s="33"/>
      <c r="Q246" s="19"/>
      <c r="R246" s="33"/>
      <c r="S246" s="33"/>
      <c r="T246" s="33"/>
      <c r="U246" s="33"/>
      <c r="V246" s="33"/>
      <c r="W246" s="33"/>
    </row>
    <row r="247" customFormat="false" ht="14.25" hidden="false" customHeight="true" outlineLevel="0" collapsed="false">
      <c r="A247" s="32"/>
      <c r="B247" s="109"/>
      <c r="C247" s="41" t="n">
        <v>0.128</v>
      </c>
      <c r="D247" s="41" t="n">
        <v>0.437</v>
      </c>
      <c r="E247" s="41" t="n">
        <f aca="false">D247-C247</f>
        <v>0.309</v>
      </c>
      <c r="F247" s="119" t="s">
        <v>29</v>
      </c>
      <c r="G247" s="32"/>
      <c r="H247" s="32"/>
      <c r="I247" s="38"/>
      <c r="K247" s="33"/>
      <c r="L247" s="33"/>
      <c r="M247" s="33"/>
      <c r="N247" s="33"/>
      <c r="O247" s="33"/>
      <c r="P247" s="33"/>
      <c r="Q247" s="19"/>
      <c r="R247" s="33"/>
      <c r="S247" s="33"/>
      <c r="T247" s="33"/>
      <c r="U247" s="33"/>
      <c r="V247" s="33"/>
      <c r="W247" s="33"/>
    </row>
    <row r="248" customFormat="false" ht="14.25" hidden="false" customHeight="true" outlineLevel="0" collapsed="false">
      <c r="A248" s="32" t="n">
        <v>78</v>
      </c>
      <c r="B248" s="112" t="s">
        <v>86</v>
      </c>
      <c r="C248" s="41" t="n">
        <v>0</v>
      </c>
      <c r="D248" s="41" t="n">
        <v>0.078</v>
      </c>
      <c r="E248" s="41" t="n">
        <f aca="false">D248-C248</f>
        <v>0.078</v>
      </c>
      <c r="F248" s="119" t="s">
        <v>19</v>
      </c>
      <c r="G248" s="32"/>
      <c r="H248" s="32"/>
      <c r="I248" s="38" t="s">
        <v>26</v>
      </c>
      <c r="K248" s="33"/>
      <c r="L248" s="33"/>
      <c r="M248" s="33"/>
      <c r="N248" s="33"/>
      <c r="O248" s="33"/>
      <c r="P248" s="33"/>
      <c r="Q248" s="19"/>
      <c r="R248" s="33"/>
      <c r="S248" s="33"/>
      <c r="T248" s="33"/>
      <c r="U248" s="33"/>
      <c r="V248" s="33"/>
      <c r="W248" s="33"/>
    </row>
    <row r="249" customFormat="false" ht="14.25" hidden="false" customHeight="true" outlineLevel="0" collapsed="false">
      <c r="A249" s="32"/>
      <c r="B249" s="112"/>
      <c r="C249" s="41" t="n">
        <v>0.078</v>
      </c>
      <c r="D249" s="41" t="n">
        <v>0.189</v>
      </c>
      <c r="E249" s="41" t="n">
        <f aca="false">D249-C249</f>
        <v>0.111</v>
      </c>
      <c r="F249" s="119" t="s">
        <v>29</v>
      </c>
      <c r="G249" s="32"/>
      <c r="H249" s="32"/>
      <c r="I249" s="38"/>
      <c r="K249" s="33"/>
      <c r="L249" s="33"/>
      <c r="M249" s="33"/>
      <c r="N249" s="33"/>
      <c r="O249" s="33"/>
      <c r="P249" s="33"/>
      <c r="Q249" s="19"/>
      <c r="R249" s="33"/>
      <c r="S249" s="33"/>
      <c r="T249" s="33"/>
      <c r="U249" s="33"/>
      <c r="V249" s="33"/>
      <c r="W249" s="33"/>
    </row>
    <row r="250" customFormat="false" ht="14.25" hidden="false" customHeight="true" outlineLevel="0" collapsed="false">
      <c r="A250" s="32" t="n">
        <v>79</v>
      </c>
      <c r="B250" s="109" t="s">
        <v>64</v>
      </c>
      <c r="C250" s="41" t="n">
        <v>0</v>
      </c>
      <c r="D250" s="41" t="n">
        <v>0.11</v>
      </c>
      <c r="E250" s="41" t="n">
        <f aca="false">D250-C250</f>
        <v>0.11</v>
      </c>
      <c r="F250" s="119" t="s">
        <v>29</v>
      </c>
      <c r="G250" s="32"/>
      <c r="H250" s="32"/>
      <c r="I250" s="38" t="s">
        <v>26</v>
      </c>
      <c r="K250" s="33"/>
      <c r="L250" s="33"/>
      <c r="M250" s="33"/>
      <c r="N250" s="33"/>
      <c r="O250" s="33"/>
      <c r="P250" s="33"/>
      <c r="Q250" s="19"/>
      <c r="R250" s="33"/>
      <c r="S250" s="33"/>
      <c r="T250" s="33"/>
      <c r="U250" s="33"/>
      <c r="V250" s="33"/>
      <c r="W250" s="33"/>
    </row>
    <row r="251" customFormat="false" ht="14.25" hidden="false" customHeight="true" outlineLevel="0" collapsed="false">
      <c r="A251" s="103" t="n">
        <v>80</v>
      </c>
      <c r="B251" s="117" t="s">
        <v>149</v>
      </c>
      <c r="C251" s="114" t="n">
        <v>0</v>
      </c>
      <c r="D251" s="114" t="n">
        <v>0.12</v>
      </c>
      <c r="E251" s="114" t="n">
        <f aca="false">D251-C251</f>
        <v>0.12</v>
      </c>
      <c r="F251" s="104" t="s">
        <v>29</v>
      </c>
      <c r="G251" s="103"/>
      <c r="H251" s="103"/>
      <c r="I251" s="54" t="s">
        <v>26</v>
      </c>
      <c r="K251" s="33"/>
      <c r="L251" s="33"/>
      <c r="M251" s="33"/>
      <c r="N251" s="33"/>
      <c r="O251" s="33"/>
      <c r="P251" s="33"/>
      <c r="Q251" s="19"/>
      <c r="R251" s="33"/>
      <c r="S251" s="33"/>
      <c r="T251" s="33"/>
      <c r="U251" s="33"/>
      <c r="V251" s="33"/>
      <c r="W251" s="33"/>
    </row>
    <row r="252" customFormat="false" ht="16.5" hidden="false" customHeight="true" outlineLevel="0" collapsed="false">
      <c r="A252" s="94" t="s">
        <v>150</v>
      </c>
      <c r="B252" s="94"/>
      <c r="C252" s="94"/>
      <c r="D252" s="94"/>
      <c r="E252" s="94"/>
      <c r="F252" s="94"/>
      <c r="G252" s="94"/>
      <c r="H252" s="94"/>
      <c r="I252" s="94"/>
      <c r="K252" s="33" t="e">
        <f aca="false">IF(F268=#REF!,#REF!,0)</f>
        <v>#REF!</v>
      </c>
      <c r="L252" s="33" t="e">
        <f aca="false">IF(F268=#REF!,#REF!,0)</f>
        <v>#REF!</v>
      </c>
      <c r="M252" s="33" t="e">
        <f aca="false">IF(F268=#REF!,#REF!,0)</f>
        <v>#REF!</v>
      </c>
      <c r="N252" s="33" t="e">
        <f aca="false">IF(F268=#REF!,#REF!,0)</f>
        <v>#REF!</v>
      </c>
      <c r="O252" s="33" t="e">
        <f aca="false">IF(F268=#REF!,#REF!,0)</f>
        <v>#REF!</v>
      </c>
      <c r="P252" s="33" t="e">
        <f aca="false">IF(F268=#REF!,#REF!,0)</f>
        <v>#REF!</v>
      </c>
      <c r="Q252" s="19"/>
      <c r="R252" s="33" t="e">
        <f aca="false">IF(F268=#REF!,E268,0)</f>
        <v>#REF!</v>
      </c>
      <c r="S252" s="33" t="e">
        <f aca="false">IF(F268=#REF!,E268,0)</f>
        <v>#REF!</v>
      </c>
      <c r="T252" s="33" t="e">
        <f aca="false">IF(F268=#REF!,E268,0)</f>
        <v>#REF!</v>
      </c>
      <c r="U252" s="33" t="e">
        <f aca="false">IF(F268=#REF!,E268,0)</f>
        <v>#REF!</v>
      </c>
      <c r="V252" s="33" t="e">
        <f aca="false">IF(F268=#REF!,E268,0)</f>
        <v>#REF!</v>
      </c>
      <c r="W252" s="33" t="e">
        <f aca="false">IF(F268=#REF!,E268,0)</f>
        <v>#REF!</v>
      </c>
    </row>
    <row r="253" customFormat="false" ht="13.5" hidden="false" customHeight="false" outlineLevel="0" collapsed="false">
      <c r="A253" s="132" t="n">
        <v>81</v>
      </c>
      <c r="B253" s="133" t="s">
        <v>151</v>
      </c>
      <c r="C253" s="134" t="n">
        <v>0</v>
      </c>
      <c r="D253" s="135" t="n">
        <v>0.325</v>
      </c>
      <c r="E253" s="132" t="n">
        <v>0.325</v>
      </c>
      <c r="F253" s="132" t="s">
        <v>29</v>
      </c>
      <c r="G253" s="132"/>
      <c r="H253" s="132"/>
      <c r="I253" s="135" t="s">
        <v>26</v>
      </c>
      <c r="K253" s="33" t="e">
        <f aca="false">IF(F269=#REF!,#REF!,0)</f>
        <v>#REF!</v>
      </c>
      <c r="L253" s="33" t="e">
        <f aca="false">IF(F269=#REF!,#REF!,0)</f>
        <v>#REF!</v>
      </c>
      <c r="M253" s="33" t="e">
        <f aca="false">IF(F269=#REF!,#REF!,0)</f>
        <v>#REF!</v>
      </c>
      <c r="N253" s="33" t="e">
        <f aca="false">IF(F269=#REF!,#REF!,0)</f>
        <v>#REF!</v>
      </c>
      <c r="O253" s="33" t="e">
        <f aca="false">IF(F269=#REF!,#REF!,0)</f>
        <v>#REF!</v>
      </c>
      <c r="P253" s="33" t="e">
        <f aca="false">IF(F269=#REF!,#REF!,0)</f>
        <v>#REF!</v>
      </c>
      <c r="Q253" s="19"/>
      <c r="R253" s="33" t="e">
        <f aca="false">IF(F269=#REF!,E269,0)</f>
        <v>#REF!</v>
      </c>
      <c r="S253" s="33" t="e">
        <f aca="false">IF(F269=#REF!,E269,0)</f>
        <v>#REF!</v>
      </c>
      <c r="T253" s="33" t="e">
        <f aca="false">IF(F269=#REF!,E269,0)</f>
        <v>#REF!</v>
      </c>
      <c r="U253" s="33" t="e">
        <f aca="false">IF(F269=#REF!,E269,0)</f>
        <v>#REF!</v>
      </c>
      <c r="V253" s="33" t="e">
        <f aca="false">IF(F269=#REF!,E269,0)</f>
        <v>#REF!</v>
      </c>
      <c r="W253" s="33" t="e">
        <f aca="false">IF(F269=#REF!,E269,0)</f>
        <v>#REF!</v>
      </c>
    </row>
    <row r="254" customFormat="false" ht="16.5" hidden="false" customHeight="true" outlineLevel="0" collapsed="false">
      <c r="A254" s="94" t="s">
        <v>152</v>
      </c>
      <c r="B254" s="94"/>
      <c r="C254" s="94"/>
      <c r="D254" s="94"/>
      <c r="E254" s="94"/>
      <c r="F254" s="94"/>
      <c r="G254" s="94"/>
      <c r="H254" s="94"/>
      <c r="I254" s="94"/>
      <c r="K254" s="33"/>
      <c r="L254" s="33"/>
      <c r="M254" s="33"/>
      <c r="N254" s="33"/>
      <c r="O254" s="33"/>
      <c r="P254" s="33"/>
      <c r="Q254" s="19"/>
      <c r="R254" s="33"/>
      <c r="S254" s="33"/>
      <c r="T254" s="33"/>
      <c r="U254" s="33"/>
      <c r="V254" s="33"/>
      <c r="W254" s="33"/>
    </row>
    <row r="255" customFormat="false" ht="13.5" hidden="false" customHeight="false" outlineLevel="0" collapsed="false">
      <c r="A255" s="132" t="n">
        <v>82</v>
      </c>
      <c r="B255" s="133" t="s">
        <v>119</v>
      </c>
      <c r="C255" s="134" t="n">
        <v>0</v>
      </c>
      <c r="D255" s="135" t="n">
        <v>0.35</v>
      </c>
      <c r="E255" s="132" t="n">
        <v>0.35</v>
      </c>
      <c r="F255" s="136" t="s">
        <v>19</v>
      </c>
      <c r="G255" s="132"/>
      <c r="H255" s="132"/>
      <c r="I255" s="135" t="s">
        <v>26</v>
      </c>
      <c r="K255" s="33" t="e">
        <f aca="false">IF(F270=#REF!,#REF!,0)</f>
        <v>#REF!</v>
      </c>
      <c r="L255" s="33" t="e">
        <f aca="false">IF(F270=#REF!,#REF!,0)</f>
        <v>#REF!</v>
      </c>
      <c r="M255" s="33" t="e">
        <f aca="false">IF(F270=#REF!,#REF!,0)</f>
        <v>#REF!</v>
      </c>
      <c r="N255" s="33" t="e">
        <f aca="false">IF(F270=#REF!,#REF!,0)</f>
        <v>#REF!</v>
      </c>
      <c r="O255" s="33" t="e">
        <f aca="false">IF(F270=#REF!,#REF!,0)</f>
        <v>#REF!</v>
      </c>
      <c r="P255" s="33" t="e">
        <f aca="false">IF(F270=#REF!,#REF!,0)</f>
        <v>#REF!</v>
      </c>
      <c r="Q255" s="19"/>
      <c r="R255" s="33" t="e">
        <f aca="false">IF(F270=#REF!,E270,0)</f>
        <v>#REF!</v>
      </c>
      <c r="S255" s="33" t="e">
        <f aca="false">IF(F270=#REF!,E270,0)</f>
        <v>#REF!</v>
      </c>
      <c r="T255" s="33" t="e">
        <f aca="false">IF(F270=#REF!,E270,0)</f>
        <v>#REF!</v>
      </c>
      <c r="U255" s="33" t="e">
        <f aca="false">IF(F270=#REF!,E270,0)</f>
        <v>#REF!</v>
      </c>
      <c r="V255" s="33" t="e">
        <f aca="false">IF(F270=#REF!,E270,0)</f>
        <v>#REF!</v>
      </c>
      <c r="W255" s="33" t="e">
        <f aca="false">IF(F270=#REF!,E270,0)</f>
        <v>#REF!</v>
      </c>
    </row>
    <row r="256" customFormat="false" ht="16.5" hidden="false" customHeight="true" outlineLevel="0" collapsed="false">
      <c r="A256" s="94" t="s">
        <v>153</v>
      </c>
      <c r="B256" s="94"/>
      <c r="C256" s="94"/>
      <c r="D256" s="94"/>
      <c r="E256" s="94"/>
      <c r="F256" s="94"/>
      <c r="G256" s="94"/>
      <c r="H256" s="94"/>
      <c r="I256" s="94"/>
      <c r="K256" s="33"/>
      <c r="L256" s="33"/>
      <c r="M256" s="33"/>
      <c r="N256" s="33"/>
      <c r="O256" s="33"/>
      <c r="P256" s="33"/>
      <c r="Q256" s="19"/>
      <c r="R256" s="33"/>
      <c r="S256" s="33"/>
      <c r="T256" s="33"/>
      <c r="U256" s="33"/>
      <c r="V256" s="33"/>
      <c r="W256" s="33"/>
    </row>
    <row r="257" customFormat="false" ht="12.75" hidden="false" customHeight="true" outlineLevel="0" collapsed="false">
      <c r="A257" s="137" t="n">
        <v>83</v>
      </c>
      <c r="B257" s="106" t="s">
        <v>25</v>
      </c>
      <c r="C257" s="107" t="n">
        <v>0</v>
      </c>
      <c r="D257" s="116" t="n">
        <v>0.6</v>
      </c>
      <c r="E257" s="116" t="n">
        <f aca="false">D257-C257</f>
        <v>0.6</v>
      </c>
      <c r="F257" s="98" t="s">
        <v>19</v>
      </c>
      <c r="G257" s="97"/>
      <c r="H257" s="97"/>
      <c r="I257" s="138" t="s">
        <v>26</v>
      </c>
      <c r="K257" s="33"/>
      <c r="L257" s="33"/>
      <c r="M257" s="33"/>
      <c r="N257" s="33"/>
      <c r="O257" s="33"/>
      <c r="P257" s="33"/>
      <c r="Q257" s="19"/>
      <c r="R257" s="33"/>
      <c r="S257" s="33"/>
      <c r="T257" s="33"/>
      <c r="U257" s="33"/>
      <c r="V257" s="33"/>
      <c r="W257" s="33"/>
    </row>
    <row r="258" customFormat="false" ht="12.75" hidden="false" customHeight="false" outlineLevel="0" collapsed="false">
      <c r="A258" s="137"/>
      <c r="B258" s="106"/>
      <c r="C258" s="110" t="n">
        <v>0.6</v>
      </c>
      <c r="D258" s="41" t="n">
        <v>0.612</v>
      </c>
      <c r="E258" s="41" t="n">
        <f aca="false">D258-C258</f>
        <v>0.012</v>
      </c>
      <c r="F258" s="119" t="s">
        <v>29</v>
      </c>
      <c r="G258" s="32"/>
      <c r="H258" s="32"/>
      <c r="I258" s="138"/>
      <c r="K258" s="33"/>
      <c r="L258" s="33"/>
      <c r="M258" s="33"/>
      <c r="N258" s="33"/>
      <c r="O258" s="33"/>
      <c r="P258" s="33"/>
      <c r="Q258" s="19"/>
      <c r="R258" s="33"/>
      <c r="S258" s="33"/>
      <c r="T258" s="33"/>
      <c r="U258" s="33"/>
      <c r="V258" s="33"/>
      <c r="W258" s="33"/>
    </row>
    <row r="259" customFormat="false" ht="12.75" hidden="false" customHeight="false" outlineLevel="0" collapsed="false">
      <c r="A259" s="32" t="n">
        <v>84</v>
      </c>
      <c r="B259" s="109" t="s">
        <v>154</v>
      </c>
      <c r="C259" s="110" t="n">
        <v>0</v>
      </c>
      <c r="D259" s="110" t="n">
        <v>0.66</v>
      </c>
      <c r="E259" s="110" t="n">
        <f aca="false">D259-C259</f>
        <v>0.66</v>
      </c>
      <c r="F259" s="119" t="s">
        <v>29</v>
      </c>
      <c r="G259" s="32"/>
      <c r="H259" s="32"/>
      <c r="I259" s="38" t="s">
        <v>26</v>
      </c>
      <c r="K259" s="33"/>
      <c r="L259" s="33"/>
      <c r="M259" s="33"/>
      <c r="N259" s="33"/>
      <c r="O259" s="33"/>
      <c r="P259" s="33"/>
      <c r="Q259" s="19"/>
      <c r="R259" s="33"/>
      <c r="S259" s="33"/>
      <c r="T259" s="33"/>
      <c r="U259" s="33"/>
      <c r="V259" s="33"/>
      <c r="W259" s="33"/>
    </row>
    <row r="260" customFormat="false" ht="12.75" hidden="false" customHeight="false" outlineLevel="0" collapsed="false">
      <c r="A260" s="32" t="n">
        <v>85</v>
      </c>
      <c r="B260" s="109" t="s">
        <v>155</v>
      </c>
      <c r="C260" s="110" t="n">
        <v>0</v>
      </c>
      <c r="D260" s="110" t="n">
        <v>1.5</v>
      </c>
      <c r="E260" s="110" t="n">
        <f aca="false">D260-C260</f>
        <v>1.5</v>
      </c>
      <c r="F260" s="119" t="s">
        <v>29</v>
      </c>
      <c r="G260" s="32"/>
      <c r="H260" s="32"/>
      <c r="I260" s="38" t="s">
        <v>26</v>
      </c>
      <c r="K260" s="33"/>
      <c r="L260" s="33"/>
      <c r="M260" s="33"/>
      <c r="N260" s="33"/>
      <c r="O260" s="33"/>
      <c r="P260" s="33"/>
      <c r="Q260" s="19"/>
      <c r="R260" s="33"/>
      <c r="S260" s="33"/>
      <c r="T260" s="33"/>
      <c r="U260" s="33"/>
      <c r="V260" s="33"/>
      <c r="W260" s="33"/>
    </row>
    <row r="261" customFormat="false" ht="12.75" hidden="false" customHeight="false" outlineLevel="0" collapsed="false">
      <c r="A261" s="32" t="n">
        <v>86</v>
      </c>
      <c r="B261" s="109" t="s">
        <v>42</v>
      </c>
      <c r="C261" s="110" t="n">
        <v>0</v>
      </c>
      <c r="D261" s="110" t="n">
        <v>0.623</v>
      </c>
      <c r="E261" s="110" t="n">
        <f aca="false">D261-C261</f>
        <v>0.623</v>
      </c>
      <c r="F261" s="119" t="s">
        <v>29</v>
      </c>
      <c r="G261" s="32"/>
      <c r="H261" s="32"/>
      <c r="I261" s="38" t="s">
        <v>26</v>
      </c>
      <c r="K261" s="33"/>
      <c r="L261" s="33"/>
      <c r="M261" s="33"/>
      <c r="N261" s="33"/>
      <c r="O261" s="33"/>
      <c r="P261" s="33"/>
      <c r="Q261" s="19"/>
      <c r="R261" s="33"/>
      <c r="S261" s="33"/>
      <c r="T261" s="33"/>
      <c r="U261" s="33"/>
      <c r="V261" s="33"/>
      <c r="W261" s="33"/>
    </row>
    <row r="262" customFormat="false" ht="12.75" hidden="false" customHeight="false" outlineLevel="0" collapsed="false">
      <c r="A262" s="32" t="n">
        <v>87</v>
      </c>
      <c r="B262" s="109" t="s">
        <v>85</v>
      </c>
      <c r="C262" s="110" t="n">
        <v>0</v>
      </c>
      <c r="D262" s="41" t="n">
        <v>0.48</v>
      </c>
      <c r="E262" s="41" t="n">
        <f aca="false">D262-C262</f>
        <v>0.48</v>
      </c>
      <c r="F262" s="139" t="s">
        <v>29</v>
      </c>
      <c r="G262" s="32"/>
      <c r="H262" s="32"/>
      <c r="I262" s="38" t="s">
        <v>26</v>
      </c>
      <c r="K262" s="33"/>
      <c r="L262" s="33"/>
      <c r="M262" s="33"/>
      <c r="N262" s="33"/>
      <c r="O262" s="33"/>
      <c r="P262" s="33"/>
      <c r="Q262" s="19"/>
      <c r="R262" s="33"/>
      <c r="S262" s="33"/>
      <c r="T262" s="33"/>
      <c r="U262" s="33"/>
      <c r="V262" s="33"/>
      <c r="W262" s="33"/>
    </row>
    <row r="263" customFormat="false" ht="12.75" hidden="false" customHeight="false" outlineLevel="0" collapsed="false">
      <c r="A263" s="32" t="n">
        <v>88</v>
      </c>
      <c r="B263" s="109" t="s">
        <v>86</v>
      </c>
      <c r="C263" s="110" t="n">
        <v>0</v>
      </c>
      <c r="D263" s="110" t="n">
        <v>0.555</v>
      </c>
      <c r="E263" s="110" t="n">
        <f aca="false">D263-C263</f>
        <v>0.555</v>
      </c>
      <c r="F263" s="119" t="s">
        <v>29</v>
      </c>
      <c r="G263" s="32"/>
      <c r="H263" s="32"/>
      <c r="I263" s="38" t="s">
        <v>26</v>
      </c>
      <c r="K263" s="33"/>
      <c r="L263" s="33"/>
      <c r="M263" s="33"/>
      <c r="N263" s="33"/>
      <c r="O263" s="33"/>
      <c r="P263" s="33"/>
      <c r="Q263" s="19"/>
      <c r="R263" s="33"/>
      <c r="S263" s="33"/>
      <c r="T263" s="33"/>
      <c r="U263" s="33"/>
      <c r="V263" s="33"/>
      <c r="W263" s="33"/>
    </row>
    <row r="264" customFormat="false" ht="13.5" hidden="false" customHeight="false" outlineLevel="0" collapsed="false">
      <c r="A264" s="103" t="n">
        <v>89</v>
      </c>
      <c r="B264" s="117" t="s">
        <v>37</v>
      </c>
      <c r="C264" s="115" t="n">
        <v>0</v>
      </c>
      <c r="D264" s="115" t="n">
        <v>0.32</v>
      </c>
      <c r="E264" s="115" t="n">
        <f aca="false">D264-C264</f>
        <v>0.32</v>
      </c>
      <c r="F264" s="104" t="s">
        <v>29</v>
      </c>
      <c r="G264" s="103"/>
      <c r="H264" s="103"/>
      <c r="I264" s="54" t="s">
        <v>26</v>
      </c>
      <c r="K264" s="33"/>
      <c r="L264" s="33"/>
      <c r="M264" s="33"/>
      <c r="N264" s="33"/>
      <c r="O264" s="33"/>
      <c r="P264" s="33"/>
      <c r="Q264" s="19"/>
      <c r="R264" s="33"/>
      <c r="S264" s="33"/>
      <c r="T264" s="33"/>
      <c r="U264" s="33"/>
      <c r="V264" s="33"/>
      <c r="W264" s="33"/>
    </row>
    <row r="265" customFormat="false" ht="16.5" hidden="false" customHeight="true" outlineLevel="0" collapsed="false">
      <c r="A265" s="94" t="s">
        <v>156</v>
      </c>
      <c r="B265" s="94"/>
      <c r="C265" s="94"/>
      <c r="D265" s="94"/>
      <c r="E265" s="94"/>
      <c r="F265" s="94"/>
      <c r="G265" s="94"/>
      <c r="H265" s="94"/>
      <c r="I265" s="94"/>
      <c r="K265" s="33" t="e">
        <f aca="false">IF(F271=#REF!,#REF!,0)</f>
        <v>#REF!</v>
      </c>
      <c r="L265" s="33" t="e">
        <f aca="false">IF(F271=#REF!,#REF!,0)</f>
        <v>#REF!</v>
      </c>
      <c r="M265" s="33" t="e">
        <f aca="false">IF(F271=#REF!,#REF!,0)</f>
        <v>#REF!</v>
      </c>
      <c r="N265" s="33" t="e">
        <f aca="false">IF(F271=#REF!,#REF!,0)</f>
        <v>#REF!</v>
      </c>
      <c r="O265" s="33" t="e">
        <f aca="false">IF(F271=#REF!,#REF!,0)</f>
        <v>#REF!</v>
      </c>
      <c r="P265" s="33" t="e">
        <f aca="false">IF(F271=#REF!,#REF!,0)</f>
        <v>#REF!</v>
      </c>
      <c r="Q265" s="19"/>
      <c r="R265" s="33" t="e">
        <f aca="false">IF(F271=#REF!,E271,0)</f>
        <v>#REF!</v>
      </c>
      <c r="S265" s="33" t="e">
        <f aca="false">IF(F271=#REF!,E271,0)</f>
        <v>#REF!</v>
      </c>
      <c r="T265" s="33" t="e">
        <f aca="false">IF(F271=#REF!,E271,0)</f>
        <v>#REF!</v>
      </c>
      <c r="U265" s="33" t="e">
        <f aca="false">IF(F271=#REF!,E271,0)</f>
        <v>#REF!</v>
      </c>
      <c r="V265" s="33" t="e">
        <f aca="false">IF(F271=#REF!,E271,0)</f>
        <v>#REF!</v>
      </c>
      <c r="W265" s="33" t="e">
        <f aca="false">IF(F271=#REF!,E271,0)</f>
        <v>#REF!</v>
      </c>
    </row>
    <row r="266" customFormat="false" ht="12.75" hidden="false" customHeight="true" outlineLevel="0" collapsed="false">
      <c r="A266" s="106" t="n">
        <v>90</v>
      </c>
      <c r="B266" s="106" t="s">
        <v>157</v>
      </c>
      <c r="C266" s="107" t="n">
        <v>0</v>
      </c>
      <c r="D266" s="107" t="n">
        <v>1.555</v>
      </c>
      <c r="E266" s="107" t="n">
        <f aca="false">D266-C266</f>
        <v>1.555</v>
      </c>
      <c r="F266" s="97" t="s">
        <v>29</v>
      </c>
      <c r="G266" s="97"/>
      <c r="H266" s="97"/>
      <c r="I266" s="27" t="s">
        <v>26</v>
      </c>
      <c r="K266" s="33" t="e">
        <f aca="false">IF(F272=#REF!,#REF!,0)</f>
        <v>#REF!</v>
      </c>
      <c r="L266" s="33" t="e">
        <f aca="false">IF(F272=#REF!,#REF!,0)</f>
        <v>#REF!</v>
      </c>
      <c r="M266" s="33" t="e">
        <f aca="false">IF(F272=#REF!,#REF!,0)</f>
        <v>#REF!</v>
      </c>
      <c r="N266" s="33" t="e">
        <f aca="false">IF(F272=#REF!,#REF!,0)</f>
        <v>#REF!</v>
      </c>
      <c r="O266" s="33" t="e">
        <f aca="false">IF(F272=#REF!,#REF!,0)</f>
        <v>#REF!</v>
      </c>
      <c r="P266" s="33" t="e">
        <f aca="false">IF(F272=#REF!,#REF!,0)</f>
        <v>#REF!</v>
      </c>
      <c r="Q266" s="19"/>
      <c r="R266" s="33" t="e">
        <f aca="false">IF(F272=#REF!,E272,0)</f>
        <v>#REF!</v>
      </c>
      <c r="S266" s="33" t="e">
        <f aca="false">IF(F272=#REF!,E272,0)</f>
        <v>#REF!</v>
      </c>
      <c r="T266" s="33" t="e">
        <f aca="false">IF(F272=#REF!,E272,0)</f>
        <v>#REF!</v>
      </c>
      <c r="U266" s="33" t="e">
        <f aca="false">IF(F272=#REF!,E272,0)</f>
        <v>#REF!</v>
      </c>
      <c r="V266" s="33" t="e">
        <f aca="false">IF(F272=#REF!,E272,0)</f>
        <v>#REF!</v>
      </c>
      <c r="W266" s="33" t="e">
        <f aca="false">IF(F272=#REF!,E272,0)</f>
        <v>#REF!</v>
      </c>
    </row>
    <row r="267" customFormat="false" ht="12.75" hidden="false" customHeight="false" outlineLevel="0" collapsed="false">
      <c r="A267" s="106"/>
      <c r="B267" s="106"/>
      <c r="C267" s="110" t="n">
        <v>1.555</v>
      </c>
      <c r="D267" s="110" t="n">
        <v>2.495</v>
      </c>
      <c r="E267" s="110" t="n">
        <f aca="false">D267-C267</f>
        <v>0.94</v>
      </c>
      <c r="F267" s="32" t="s">
        <v>19</v>
      </c>
      <c r="G267" s="32"/>
      <c r="H267" s="32"/>
      <c r="I267" s="27"/>
      <c r="K267" s="33" t="e">
        <f aca="false">IF(F273=#REF!,#REF!,0)</f>
        <v>#REF!</v>
      </c>
      <c r="L267" s="33" t="e">
        <f aca="false">IF(F273=#REF!,#REF!,0)</f>
        <v>#REF!</v>
      </c>
      <c r="M267" s="33" t="e">
        <f aca="false">IF(F273=#REF!,#REF!,0)</f>
        <v>#REF!</v>
      </c>
      <c r="N267" s="33" t="e">
        <f aca="false">IF(F273=#REF!,#REF!,0)</f>
        <v>#REF!</v>
      </c>
      <c r="O267" s="33" t="e">
        <f aca="false">IF(F273=#REF!,#REF!,0)</f>
        <v>#REF!</v>
      </c>
      <c r="P267" s="33" t="e">
        <f aca="false">IF(F273=#REF!,#REF!,0)</f>
        <v>#REF!</v>
      </c>
      <c r="Q267" s="19"/>
      <c r="R267" s="33" t="e">
        <f aca="false">IF(F273=#REF!,E273,0)</f>
        <v>#REF!</v>
      </c>
      <c r="S267" s="33" t="e">
        <f aca="false">IF(F273=#REF!,E273,0)</f>
        <v>#REF!</v>
      </c>
      <c r="T267" s="33" t="e">
        <f aca="false">IF(F273=#REF!,E273,0)</f>
        <v>#REF!</v>
      </c>
      <c r="U267" s="33" t="e">
        <f aca="false">IF(F273=#REF!,E273,0)</f>
        <v>#REF!</v>
      </c>
      <c r="V267" s="33" t="e">
        <f aca="false">IF(F273=#REF!,E273,0)</f>
        <v>#REF!</v>
      </c>
      <c r="W267" s="33" t="e">
        <f aca="false">IF(F273=#REF!,E273,0)</f>
        <v>#REF!</v>
      </c>
    </row>
    <row r="268" customFormat="false" ht="12.75" hidden="false" customHeight="true" outlineLevel="0" collapsed="false">
      <c r="A268" s="32" t="n">
        <v>91</v>
      </c>
      <c r="B268" s="109" t="s">
        <v>45</v>
      </c>
      <c r="C268" s="41" t="n">
        <v>0</v>
      </c>
      <c r="D268" s="41" t="n">
        <v>0.05</v>
      </c>
      <c r="E268" s="41" t="n">
        <f aca="false">D268-C268</f>
        <v>0.05</v>
      </c>
      <c r="F268" s="38" t="s">
        <v>19</v>
      </c>
      <c r="G268" s="32"/>
      <c r="H268" s="32"/>
      <c r="I268" s="32" t="s">
        <v>26</v>
      </c>
      <c r="K268" s="33" t="e">
        <f aca="false">IF(F274=#REF!,#REF!,0)</f>
        <v>#REF!</v>
      </c>
      <c r="L268" s="33" t="e">
        <f aca="false">IF(F274=#REF!,#REF!,0)</f>
        <v>#REF!</v>
      </c>
      <c r="M268" s="33" t="e">
        <f aca="false">IF(F274=#REF!,#REF!,0)</f>
        <v>#REF!</v>
      </c>
      <c r="N268" s="33" t="e">
        <f aca="false">IF(F274=#REF!,#REF!,0)</f>
        <v>#REF!</v>
      </c>
      <c r="O268" s="33" t="e">
        <f aca="false">IF(F274=#REF!,#REF!,0)</f>
        <v>#REF!</v>
      </c>
      <c r="P268" s="33" t="e">
        <f aca="false">IF(F274=#REF!,#REF!,0)</f>
        <v>#REF!</v>
      </c>
      <c r="Q268" s="19"/>
      <c r="R268" s="33" t="e">
        <f aca="false">IF(F274=#REF!,E274,0)</f>
        <v>#REF!</v>
      </c>
      <c r="S268" s="33" t="e">
        <f aca="false">IF(F274=#REF!,E274,0)</f>
        <v>#REF!</v>
      </c>
      <c r="T268" s="33" t="e">
        <f aca="false">IF(F274=#REF!,E274,0)</f>
        <v>#REF!</v>
      </c>
      <c r="U268" s="33" t="e">
        <f aca="false">IF(F274=#REF!,E274,0)</f>
        <v>#REF!</v>
      </c>
      <c r="V268" s="33" t="e">
        <f aca="false">IF(F274=#REF!,E274,0)</f>
        <v>#REF!</v>
      </c>
      <c r="W268" s="33" t="e">
        <f aca="false">IF(F274=#REF!,E274,0)</f>
        <v>#REF!</v>
      </c>
    </row>
    <row r="269" customFormat="false" ht="12.75" hidden="false" customHeight="false" outlineLevel="0" collapsed="false">
      <c r="A269" s="32"/>
      <c r="B269" s="109"/>
      <c r="C269" s="41" t="n">
        <v>0.05</v>
      </c>
      <c r="D269" s="41" t="n">
        <v>0.834</v>
      </c>
      <c r="E269" s="41" t="n">
        <f aca="false">D269-C269</f>
        <v>0.784</v>
      </c>
      <c r="F269" s="38" t="s">
        <v>29</v>
      </c>
      <c r="G269" s="32"/>
      <c r="H269" s="32"/>
      <c r="I269" s="32"/>
      <c r="K269" s="33" t="e">
        <f aca="false">IF(F275=#REF!,#REF!,0)</f>
        <v>#REF!</v>
      </c>
      <c r="L269" s="33" t="e">
        <f aca="false">IF(F275=#REF!,#REF!,0)</f>
        <v>#REF!</v>
      </c>
      <c r="M269" s="33" t="e">
        <f aca="false">IF(F275=#REF!,#REF!,0)</f>
        <v>#REF!</v>
      </c>
      <c r="N269" s="33" t="e">
        <f aca="false">IF(F275=#REF!,#REF!,0)</f>
        <v>#REF!</v>
      </c>
      <c r="O269" s="33" t="e">
        <f aca="false">IF(F275=#REF!,#REF!,0)</f>
        <v>#REF!</v>
      </c>
      <c r="P269" s="33" t="e">
        <f aca="false">IF(F275=#REF!,#REF!,0)</f>
        <v>#REF!</v>
      </c>
      <c r="Q269" s="19"/>
      <c r="R269" s="33" t="e">
        <f aca="false">IF(F275=#REF!,E275,0)</f>
        <v>#REF!</v>
      </c>
      <c r="S269" s="33" t="e">
        <f aca="false">IF(F275=#REF!,E275,0)</f>
        <v>#REF!</v>
      </c>
      <c r="T269" s="33" t="e">
        <f aca="false">IF(F275=#REF!,E275,0)</f>
        <v>#REF!</v>
      </c>
      <c r="U269" s="33" t="e">
        <f aca="false">IF(F275=#REF!,E275,0)</f>
        <v>#REF!</v>
      </c>
      <c r="V269" s="33" t="e">
        <f aca="false">IF(F275=#REF!,E275,0)</f>
        <v>#REF!</v>
      </c>
      <c r="W269" s="33" t="e">
        <f aca="false">IF(F275=#REF!,E275,0)</f>
        <v>#REF!</v>
      </c>
    </row>
    <row r="270" customFormat="false" ht="12.75" hidden="false" customHeight="false" outlineLevel="0" collapsed="false">
      <c r="A270" s="32" t="n">
        <v>92</v>
      </c>
      <c r="B270" s="109" t="s">
        <v>49</v>
      </c>
      <c r="C270" s="110" t="n">
        <v>0</v>
      </c>
      <c r="D270" s="110" t="n">
        <v>0.18</v>
      </c>
      <c r="E270" s="110" t="n">
        <f aca="false">D270-C270</f>
        <v>0.18</v>
      </c>
      <c r="F270" s="32" t="s">
        <v>29</v>
      </c>
      <c r="G270" s="32"/>
      <c r="H270" s="32"/>
      <c r="I270" s="38" t="s">
        <v>26</v>
      </c>
      <c r="K270" s="33" t="e">
        <f aca="false">IF(F276=#REF!,#REF!,0)</f>
        <v>#REF!</v>
      </c>
      <c r="L270" s="33" t="e">
        <f aca="false">IF(F276=#REF!,#REF!,0)</f>
        <v>#REF!</v>
      </c>
      <c r="M270" s="33" t="e">
        <f aca="false">IF(F276=#REF!,#REF!,0)</f>
        <v>#REF!</v>
      </c>
      <c r="N270" s="33" t="e">
        <f aca="false">IF(F276=#REF!,#REF!,0)</f>
        <v>#REF!</v>
      </c>
      <c r="O270" s="33" t="e">
        <f aca="false">IF(F276=#REF!,#REF!,0)</f>
        <v>#REF!</v>
      </c>
      <c r="P270" s="33" t="e">
        <f aca="false">IF(F276=#REF!,#REF!,0)</f>
        <v>#REF!</v>
      </c>
      <c r="Q270" s="19"/>
      <c r="R270" s="33" t="e">
        <f aca="false">IF(F276=#REF!,E276,0)</f>
        <v>#REF!</v>
      </c>
      <c r="S270" s="33" t="e">
        <f aca="false">IF(F276=#REF!,E276,0)</f>
        <v>#REF!</v>
      </c>
      <c r="T270" s="33" t="e">
        <f aca="false">IF(F276=#REF!,E276,0)</f>
        <v>#REF!</v>
      </c>
      <c r="U270" s="33" t="e">
        <f aca="false">IF(F276=#REF!,E276,0)</f>
        <v>#REF!</v>
      </c>
      <c r="V270" s="33" t="e">
        <f aca="false">IF(F276=#REF!,E276,0)</f>
        <v>#REF!</v>
      </c>
      <c r="W270" s="33" t="e">
        <f aca="false">IF(F276=#REF!,E276,0)</f>
        <v>#REF!</v>
      </c>
    </row>
    <row r="271" customFormat="false" ht="12.75" hidden="false" customHeight="false" outlineLevel="0" collapsed="false">
      <c r="A271" s="32" t="n">
        <v>93</v>
      </c>
      <c r="B271" s="109" t="s">
        <v>158</v>
      </c>
      <c r="C271" s="110" t="n">
        <v>0</v>
      </c>
      <c r="D271" s="110" t="n">
        <v>0.238</v>
      </c>
      <c r="E271" s="110" t="n">
        <f aca="false">D271-C271</f>
        <v>0.238</v>
      </c>
      <c r="F271" s="32" t="s">
        <v>29</v>
      </c>
      <c r="G271" s="32"/>
      <c r="H271" s="32"/>
      <c r="I271" s="38" t="s">
        <v>26</v>
      </c>
      <c r="K271" s="33" t="e">
        <f aca="false">IF(F277=#REF!,#REF!,0)</f>
        <v>#REF!</v>
      </c>
      <c r="L271" s="33" t="e">
        <f aca="false">IF(F277=#REF!,#REF!,0)</f>
        <v>#REF!</v>
      </c>
      <c r="M271" s="33" t="e">
        <f aca="false">IF(F277=#REF!,#REF!,0)</f>
        <v>#REF!</v>
      </c>
      <c r="N271" s="33" t="e">
        <f aca="false">IF(F277=#REF!,#REF!,0)</f>
        <v>#REF!</v>
      </c>
      <c r="O271" s="33" t="e">
        <f aca="false">IF(F277=#REF!,#REF!,0)</f>
        <v>#REF!</v>
      </c>
      <c r="P271" s="33" t="e">
        <f aca="false">IF(F277=#REF!,#REF!,0)</f>
        <v>#REF!</v>
      </c>
      <c r="Q271" s="19"/>
      <c r="R271" s="33" t="e">
        <f aca="false">IF(F277=#REF!,E277,0)</f>
        <v>#REF!</v>
      </c>
      <c r="S271" s="33" t="e">
        <f aca="false">IF(F277=#REF!,E277,0)</f>
        <v>#REF!</v>
      </c>
      <c r="T271" s="33" t="e">
        <f aca="false">IF(F277=#REF!,E277,0)</f>
        <v>#REF!</v>
      </c>
      <c r="U271" s="33" t="e">
        <f aca="false">IF(F277=#REF!,E277,0)</f>
        <v>#REF!</v>
      </c>
      <c r="V271" s="33" t="e">
        <f aca="false">IF(F277=#REF!,E277,0)</f>
        <v>#REF!</v>
      </c>
      <c r="W271" s="33" t="e">
        <f aca="false">IF(F277=#REF!,E277,0)</f>
        <v>#REF!</v>
      </c>
    </row>
    <row r="272" customFormat="false" ht="12.75" hidden="false" customHeight="false" outlineLevel="0" collapsed="false">
      <c r="A272" s="32" t="n">
        <v>94</v>
      </c>
      <c r="B272" s="109" t="s">
        <v>159</v>
      </c>
      <c r="C272" s="110" t="n">
        <v>0</v>
      </c>
      <c r="D272" s="110" t="n">
        <v>0.137</v>
      </c>
      <c r="E272" s="110" t="n">
        <f aca="false">D272-C272</f>
        <v>0.137</v>
      </c>
      <c r="F272" s="32" t="s">
        <v>29</v>
      </c>
      <c r="G272" s="32"/>
      <c r="H272" s="32"/>
      <c r="I272" s="38" t="s">
        <v>26</v>
      </c>
      <c r="K272" s="33" t="e">
        <f aca="false">IF(F278=#REF!,#REF!,0)</f>
        <v>#REF!</v>
      </c>
      <c r="L272" s="33" t="e">
        <f aca="false">IF(F278=#REF!,#REF!,0)</f>
        <v>#REF!</v>
      </c>
      <c r="M272" s="33" t="e">
        <f aca="false">IF(F278=#REF!,#REF!,0)</f>
        <v>#REF!</v>
      </c>
      <c r="N272" s="33" t="e">
        <f aca="false">IF(F278=#REF!,#REF!,0)</f>
        <v>#REF!</v>
      </c>
      <c r="O272" s="33" t="e">
        <f aca="false">IF(F278=#REF!,#REF!,0)</f>
        <v>#REF!</v>
      </c>
      <c r="P272" s="33" t="e">
        <f aca="false">IF(F278=#REF!,#REF!,0)</f>
        <v>#REF!</v>
      </c>
      <c r="Q272" s="19"/>
      <c r="R272" s="33" t="e">
        <f aca="false">IF(F278=#REF!,E278,0)</f>
        <v>#REF!</v>
      </c>
      <c r="S272" s="33" t="e">
        <f aca="false">IF(F278=#REF!,E278,0)</f>
        <v>#REF!</v>
      </c>
      <c r="T272" s="33" t="e">
        <f aca="false">IF(F278=#REF!,E278,0)</f>
        <v>#REF!</v>
      </c>
      <c r="U272" s="33" t="e">
        <f aca="false">IF(F278=#REF!,E278,0)</f>
        <v>#REF!</v>
      </c>
      <c r="V272" s="33" t="e">
        <f aca="false">IF(F278=#REF!,E278,0)</f>
        <v>#REF!</v>
      </c>
      <c r="W272" s="33" t="e">
        <f aca="false">IF(F278=#REF!,E278,0)</f>
        <v>#REF!</v>
      </c>
    </row>
    <row r="273" customFormat="false" ht="12.75" hidden="false" customHeight="false" outlineLevel="0" collapsed="false">
      <c r="A273" s="32" t="n">
        <v>95</v>
      </c>
      <c r="B273" s="109" t="s">
        <v>42</v>
      </c>
      <c r="C273" s="110" t="n">
        <v>0</v>
      </c>
      <c r="D273" s="110" t="n">
        <v>0.65</v>
      </c>
      <c r="E273" s="110" t="n">
        <f aca="false">D273-C273</f>
        <v>0.65</v>
      </c>
      <c r="F273" s="32" t="s">
        <v>29</v>
      </c>
      <c r="G273" s="32"/>
      <c r="H273" s="32"/>
      <c r="I273" s="38" t="s">
        <v>26</v>
      </c>
      <c r="K273" s="33" t="e">
        <f aca="false">IF(F279=#REF!,#REF!,0)</f>
        <v>#REF!</v>
      </c>
      <c r="L273" s="33" t="e">
        <f aca="false">IF(F279=#REF!,#REF!,0)</f>
        <v>#REF!</v>
      </c>
      <c r="M273" s="33" t="e">
        <f aca="false">IF(F279=#REF!,#REF!,0)</f>
        <v>#REF!</v>
      </c>
      <c r="N273" s="33" t="e">
        <f aca="false">IF(F279=#REF!,#REF!,0)</f>
        <v>#REF!</v>
      </c>
      <c r="O273" s="33" t="e">
        <f aca="false">IF(F279=#REF!,#REF!,0)</f>
        <v>#REF!</v>
      </c>
      <c r="P273" s="33" t="e">
        <f aca="false">IF(F279=#REF!,#REF!,0)</f>
        <v>#REF!</v>
      </c>
      <c r="Q273" s="19"/>
      <c r="R273" s="33" t="e">
        <f aca="false">IF(F279=#REF!,E279,0)</f>
        <v>#REF!</v>
      </c>
      <c r="S273" s="33" t="e">
        <f aca="false">IF(F279=#REF!,E279,0)</f>
        <v>#REF!</v>
      </c>
      <c r="T273" s="33" t="e">
        <f aca="false">IF(F279=#REF!,E279,0)</f>
        <v>#REF!</v>
      </c>
      <c r="U273" s="33" t="e">
        <f aca="false">IF(F279=#REF!,E279,0)</f>
        <v>#REF!</v>
      </c>
      <c r="V273" s="33" t="e">
        <f aca="false">IF(F279=#REF!,E279,0)</f>
        <v>#REF!</v>
      </c>
      <c r="W273" s="33" t="e">
        <f aca="false">IF(F279=#REF!,E279,0)</f>
        <v>#REF!</v>
      </c>
    </row>
    <row r="274" customFormat="false" ht="12.75" hidden="false" customHeight="false" outlineLevel="0" collapsed="false">
      <c r="A274" s="32" t="n">
        <v>96</v>
      </c>
      <c r="B274" s="109" t="s">
        <v>61</v>
      </c>
      <c r="C274" s="110" t="n">
        <v>0</v>
      </c>
      <c r="D274" s="110" t="n">
        <v>0.784</v>
      </c>
      <c r="E274" s="110" t="n">
        <f aca="false">D274-C274</f>
        <v>0.784</v>
      </c>
      <c r="F274" s="32" t="s">
        <v>29</v>
      </c>
      <c r="G274" s="32"/>
      <c r="H274" s="32"/>
      <c r="I274" s="38" t="s">
        <v>26</v>
      </c>
      <c r="K274" s="33" t="e">
        <f aca="false">IF(F280=#REF!,#REF!,0)</f>
        <v>#REF!</v>
      </c>
      <c r="L274" s="33" t="e">
        <f aca="false">IF(F280=#REF!,#REF!,0)</f>
        <v>#REF!</v>
      </c>
      <c r="M274" s="33" t="e">
        <f aca="false">IF(F280=#REF!,#REF!,0)</f>
        <v>#REF!</v>
      </c>
      <c r="N274" s="33" t="e">
        <f aca="false">IF(F280=#REF!,#REF!,0)</f>
        <v>#REF!</v>
      </c>
      <c r="O274" s="33" t="e">
        <f aca="false">IF(F280=#REF!,#REF!,0)</f>
        <v>#REF!</v>
      </c>
      <c r="P274" s="33" t="e">
        <f aca="false">IF(F280=#REF!,#REF!,0)</f>
        <v>#REF!</v>
      </c>
      <c r="Q274" s="19"/>
      <c r="R274" s="33" t="e">
        <f aca="false">IF(F280=#REF!,E280,0)</f>
        <v>#REF!</v>
      </c>
      <c r="S274" s="33" t="e">
        <f aca="false">IF(F280=#REF!,E280,0)</f>
        <v>#REF!</v>
      </c>
      <c r="T274" s="33" t="e">
        <f aca="false">IF(F280=#REF!,E280,0)</f>
        <v>#REF!</v>
      </c>
      <c r="U274" s="33" t="e">
        <f aca="false">IF(F280=#REF!,E280,0)</f>
        <v>#REF!</v>
      </c>
      <c r="V274" s="33" t="e">
        <f aca="false">IF(F280=#REF!,E280,0)</f>
        <v>#REF!</v>
      </c>
      <c r="W274" s="33" t="e">
        <f aca="false">IF(F280=#REF!,E280,0)</f>
        <v>#REF!</v>
      </c>
    </row>
    <row r="275" customFormat="false" ht="12.75" hidden="false" customHeight="false" outlineLevel="0" collapsed="false">
      <c r="A275" s="32" t="n">
        <v>97</v>
      </c>
      <c r="B275" s="109" t="s">
        <v>116</v>
      </c>
      <c r="C275" s="110" t="n">
        <v>0</v>
      </c>
      <c r="D275" s="110" t="n">
        <v>0.275</v>
      </c>
      <c r="E275" s="110" t="n">
        <f aca="false">D275-C275</f>
        <v>0.275</v>
      </c>
      <c r="F275" s="32" t="s">
        <v>29</v>
      </c>
      <c r="G275" s="32"/>
      <c r="H275" s="32"/>
      <c r="I275" s="38" t="s">
        <v>26</v>
      </c>
      <c r="K275" s="33" t="e">
        <f aca="false">IF(F281=#REF!,#REF!,0)</f>
        <v>#REF!</v>
      </c>
      <c r="L275" s="33" t="e">
        <f aca="false">IF(F281=#REF!,#REF!,0)</f>
        <v>#REF!</v>
      </c>
      <c r="M275" s="33" t="e">
        <f aca="false">IF(F281=#REF!,#REF!,0)</f>
        <v>#REF!</v>
      </c>
      <c r="N275" s="33" t="e">
        <f aca="false">IF(F281=#REF!,#REF!,0)</f>
        <v>#REF!</v>
      </c>
      <c r="O275" s="33" t="e">
        <f aca="false">IF(F281=#REF!,#REF!,0)</f>
        <v>#REF!</v>
      </c>
      <c r="P275" s="33" t="e">
        <f aca="false">IF(F281=#REF!,#REF!,0)</f>
        <v>#REF!</v>
      </c>
      <c r="Q275" s="19"/>
      <c r="R275" s="33" t="e">
        <f aca="false">IF(F281=#REF!,E281,0)</f>
        <v>#REF!</v>
      </c>
      <c r="S275" s="33" t="e">
        <f aca="false">IF(F281=#REF!,E281,0)</f>
        <v>#REF!</v>
      </c>
      <c r="T275" s="33" t="e">
        <f aca="false">IF(F281=#REF!,E281,0)</f>
        <v>#REF!</v>
      </c>
      <c r="U275" s="33" t="e">
        <f aca="false">IF(F281=#REF!,E281,0)</f>
        <v>#REF!</v>
      </c>
      <c r="V275" s="33" t="e">
        <f aca="false">IF(F281=#REF!,E281,0)</f>
        <v>#REF!</v>
      </c>
      <c r="W275" s="33" t="e">
        <f aca="false">IF(F281=#REF!,E281,0)</f>
        <v>#REF!</v>
      </c>
    </row>
    <row r="276" customFormat="false" ht="13.5" hidden="false" customHeight="true" outlineLevel="0" collapsed="false">
      <c r="A276" s="32" t="n">
        <v>98</v>
      </c>
      <c r="B276" s="112" t="s">
        <v>62</v>
      </c>
      <c r="C276" s="110" t="n">
        <v>0</v>
      </c>
      <c r="D276" s="110" t="n">
        <v>0.209</v>
      </c>
      <c r="E276" s="110" t="n">
        <f aca="false">D276-C276</f>
        <v>0.209</v>
      </c>
      <c r="F276" s="32" t="s">
        <v>29</v>
      </c>
      <c r="G276" s="32"/>
      <c r="H276" s="32"/>
      <c r="I276" s="38" t="s">
        <v>26</v>
      </c>
      <c r="K276" s="33" t="e">
        <f aca="false">IF(F282=#REF!,#REF!,0)</f>
        <v>#REF!</v>
      </c>
      <c r="L276" s="33" t="e">
        <f aca="false">IF(F282=#REF!,#REF!,0)</f>
        <v>#REF!</v>
      </c>
      <c r="M276" s="33" t="e">
        <f aca="false">IF(F282=#REF!,#REF!,0)</f>
        <v>#REF!</v>
      </c>
      <c r="N276" s="33" t="e">
        <f aca="false">IF(F282=#REF!,#REF!,0)</f>
        <v>#REF!</v>
      </c>
      <c r="O276" s="33" t="e">
        <f aca="false">IF(F282=#REF!,#REF!,0)</f>
        <v>#REF!</v>
      </c>
      <c r="P276" s="33" t="e">
        <f aca="false">IF(F282=#REF!,#REF!,0)</f>
        <v>#REF!</v>
      </c>
      <c r="Q276" s="19"/>
      <c r="R276" s="33" t="e">
        <f aca="false">IF(F282=#REF!,E282,0)</f>
        <v>#REF!</v>
      </c>
      <c r="S276" s="33" t="e">
        <f aca="false">IF(F282=#REF!,E282,0)</f>
        <v>#REF!</v>
      </c>
      <c r="T276" s="33" t="e">
        <f aca="false">IF(F282=#REF!,E282,0)</f>
        <v>#REF!</v>
      </c>
      <c r="U276" s="33" t="e">
        <f aca="false">IF(F282=#REF!,E282,0)</f>
        <v>#REF!</v>
      </c>
      <c r="V276" s="33" t="e">
        <f aca="false">IF(F282=#REF!,E282,0)</f>
        <v>#REF!</v>
      </c>
      <c r="W276" s="33" t="e">
        <f aca="false">IF(F282=#REF!,E282,0)</f>
        <v>#REF!</v>
      </c>
    </row>
    <row r="277" customFormat="false" ht="14.25" hidden="false" customHeight="true" outlineLevel="0" collapsed="false">
      <c r="A277" s="32" t="n">
        <v>99</v>
      </c>
      <c r="B277" s="112" t="s">
        <v>81</v>
      </c>
      <c r="C277" s="110" t="n">
        <v>0</v>
      </c>
      <c r="D277" s="110" t="n">
        <v>0.356</v>
      </c>
      <c r="E277" s="110" t="n">
        <f aca="false">D277-C277</f>
        <v>0.356</v>
      </c>
      <c r="F277" s="32" t="s">
        <v>29</v>
      </c>
      <c r="G277" s="32"/>
      <c r="H277" s="32"/>
      <c r="I277" s="38" t="s">
        <v>26</v>
      </c>
      <c r="K277" s="33" t="e">
        <f aca="false">IF(F283=#REF!,#REF!,0)</f>
        <v>#REF!</v>
      </c>
      <c r="L277" s="33" t="e">
        <f aca="false">IF(F283=#REF!,#REF!,0)</f>
        <v>#REF!</v>
      </c>
      <c r="M277" s="33" t="e">
        <f aca="false">IF(F283=#REF!,#REF!,0)</f>
        <v>#REF!</v>
      </c>
      <c r="N277" s="33" t="e">
        <f aca="false">IF(F283=#REF!,#REF!,0)</f>
        <v>#REF!</v>
      </c>
      <c r="O277" s="33" t="e">
        <f aca="false">IF(F283=#REF!,#REF!,0)</f>
        <v>#REF!</v>
      </c>
      <c r="P277" s="33" t="e">
        <f aca="false">IF(F283=#REF!,#REF!,0)</f>
        <v>#REF!</v>
      </c>
      <c r="Q277" s="19"/>
      <c r="R277" s="33" t="e">
        <f aca="false">IF(F283=#REF!,E283,0)</f>
        <v>#REF!</v>
      </c>
      <c r="S277" s="33" t="e">
        <f aca="false">IF(F283=#REF!,E283,0)</f>
        <v>#REF!</v>
      </c>
      <c r="T277" s="33" t="e">
        <f aca="false">IF(F283=#REF!,E283,0)</f>
        <v>#REF!</v>
      </c>
      <c r="U277" s="33" t="e">
        <f aca="false">IF(F283=#REF!,E283,0)</f>
        <v>#REF!</v>
      </c>
      <c r="V277" s="33" t="e">
        <f aca="false">IF(F283=#REF!,E283,0)</f>
        <v>#REF!</v>
      </c>
      <c r="W277" s="33" t="e">
        <f aca="false">IF(F283=#REF!,E283,0)</f>
        <v>#REF!</v>
      </c>
    </row>
    <row r="278" customFormat="false" ht="13.5" hidden="false" customHeight="false" outlineLevel="0" collapsed="false">
      <c r="A278" s="103" t="n">
        <v>100</v>
      </c>
      <c r="B278" s="113" t="s">
        <v>160</v>
      </c>
      <c r="C278" s="115" t="n">
        <v>0</v>
      </c>
      <c r="D278" s="115" t="n">
        <v>0.265</v>
      </c>
      <c r="E278" s="115" t="n">
        <f aca="false">D278-C278</f>
        <v>0.265</v>
      </c>
      <c r="F278" s="103" t="s">
        <v>29</v>
      </c>
      <c r="G278" s="103"/>
      <c r="H278" s="103"/>
      <c r="I278" s="54" t="s">
        <v>26</v>
      </c>
      <c r="K278" s="33" t="e">
        <f aca="false">IF(F284=#REF!,#REF!,0)</f>
        <v>#REF!</v>
      </c>
      <c r="L278" s="33" t="e">
        <f aca="false">IF(F284=#REF!,#REF!,0)</f>
        <v>#REF!</v>
      </c>
      <c r="M278" s="33" t="e">
        <f aca="false">IF(F284=#REF!,#REF!,0)</f>
        <v>#REF!</v>
      </c>
      <c r="N278" s="33" t="e">
        <f aca="false">IF(F284=#REF!,#REF!,0)</f>
        <v>#REF!</v>
      </c>
      <c r="O278" s="33" t="e">
        <f aca="false">IF(F284=#REF!,#REF!,0)</f>
        <v>#REF!</v>
      </c>
      <c r="P278" s="33" t="e">
        <f aca="false">IF(F284=#REF!,#REF!,0)</f>
        <v>#REF!</v>
      </c>
      <c r="Q278" s="19"/>
      <c r="R278" s="33" t="e">
        <f aca="false">IF(F284=#REF!,E284,0)</f>
        <v>#REF!</v>
      </c>
      <c r="S278" s="33" t="e">
        <f aca="false">IF(F284=#REF!,E284,0)</f>
        <v>#REF!</v>
      </c>
      <c r="T278" s="33" t="e">
        <f aca="false">IF(F284=#REF!,E284,0)</f>
        <v>#REF!</v>
      </c>
      <c r="U278" s="33" t="e">
        <f aca="false">IF(F284=#REF!,E284,0)</f>
        <v>#REF!</v>
      </c>
      <c r="V278" s="33" t="e">
        <f aca="false">IF(F284=#REF!,E284,0)</f>
        <v>#REF!</v>
      </c>
      <c r="W278" s="33" t="e">
        <f aca="false">IF(F284=#REF!,E284,0)</f>
        <v>#REF!</v>
      </c>
    </row>
    <row r="279" customFormat="false" ht="15" hidden="false" customHeight="true" outlineLevel="0" collapsed="false">
      <c r="A279" s="94" t="s">
        <v>161</v>
      </c>
      <c r="B279" s="94"/>
      <c r="C279" s="94"/>
      <c r="D279" s="94"/>
      <c r="E279" s="94"/>
      <c r="F279" s="94"/>
      <c r="G279" s="94"/>
      <c r="H279" s="94"/>
      <c r="I279" s="94"/>
      <c r="K279" s="33" t="e">
        <f aca="false">IF(F285=#REF!,#REF!,0)</f>
        <v>#REF!</v>
      </c>
      <c r="L279" s="33" t="e">
        <f aca="false">IF(F285=#REF!,#REF!,0)</f>
        <v>#REF!</v>
      </c>
      <c r="M279" s="33" t="e">
        <f aca="false">IF(F285=#REF!,#REF!,0)</f>
        <v>#REF!</v>
      </c>
      <c r="N279" s="33" t="e">
        <f aca="false">IF(F285=#REF!,#REF!,0)</f>
        <v>#REF!</v>
      </c>
      <c r="O279" s="33" t="e">
        <f aca="false">IF(F285=#REF!,#REF!,0)</f>
        <v>#REF!</v>
      </c>
      <c r="P279" s="33" t="e">
        <f aca="false">IF(F285=#REF!,#REF!,0)</f>
        <v>#REF!</v>
      </c>
      <c r="Q279" s="19"/>
      <c r="R279" s="33" t="e">
        <f aca="false">IF(F285=#REF!,E285,0)</f>
        <v>#REF!</v>
      </c>
      <c r="S279" s="33" t="e">
        <f aca="false">IF(F285=#REF!,E285,0)</f>
        <v>#REF!</v>
      </c>
      <c r="T279" s="33" t="e">
        <f aca="false">IF(F285=#REF!,E285,0)</f>
        <v>#REF!</v>
      </c>
      <c r="U279" s="33" t="e">
        <f aca="false">IF(F285=#REF!,E285,0)</f>
        <v>#REF!</v>
      </c>
      <c r="V279" s="33" t="e">
        <f aca="false">IF(F285=#REF!,E285,0)</f>
        <v>#REF!</v>
      </c>
      <c r="W279" s="33" t="e">
        <f aca="false">IF(F285=#REF!,E285,0)</f>
        <v>#REF!</v>
      </c>
    </row>
    <row r="280" customFormat="false" ht="12.75" hidden="false" customHeight="false" outlineLevel="0" collapsed="false">
      <c r="A280" s="97" t="n">
        <v>101</v>
      </c>
      <c r="B280" s="106" t="s">
        <v>157</v>
      </c>
      <c r="C280" s="107" t="n">
        <v>0</v>
      </c>
      <c r="D280" s="107" t="n">
        <v>0.201</v>
      </c>
      <c r="E280" s="107" t="n">
        <f aca="false">D280-C280</f>
        <v>0.201</v>
      </c>
      <c r="F280" s="97" t="s">
        <v>29</v>
      </c>
      <c r="G280" s="97" t="s">
        <v>162</v>
      </c>
      <c r="H280" s="97" t="n">
        <v>0.018</v>
      </c>
      <c r="I280" s="27" t="s">
        <v>30</v>
      </c>
      <c r="K280" s="33" t="e">
        <f aca="false">IF(F286=#REF!,#REF!,0)</f>
        <v>#REF!</v>
      </c>
      <c r="L280" s="33" t="e">
        <f aca="false">IF(F286=#REF!,#REF!,0)</f>
        <v>#REF!</v>
      </c>
      <c r="M280" s="33" t="e">
        <f aca="false">IF(F286=#REF!,#REF!,0)</f>
        <v>#REF!</v>
      </c>
      <c r="N280" s="33" t="e">
        <f aca="false">IF(F286=#REF!,#REF!,0)</f>
        <v>#REF!</v>
      </c>
      <c r="O280" s="33" t="e">
        <f aca="false">IF(F286=#REF!,#REF!,0)</f>
        <v>#REF!</v>
      </c>
      <c r="P280" s="33" t="e">
        <f aca="false">IF(F286=#REF!,#REF!,0)</f>
        <v>#REF!</v>
      </c>
      <c r="Q280" s="19"/>
      <c r="R280" s="33" t="e">
        <f aca="false">IF(F286=#REF!,E286,0)</f>
        <v>#REF!</v>
      </c>
      <c r="S280" s="33" t="e">
        <f aca="false">IF(F286=#REF!,E286,0)</f>
        <v>#REF!</v>
      </c>
      <c r="T280" s="33" t="e">
        <f aca="false">IF(F286=#REF!,E286,0)</f>
        <v>#REF!</v>
      </c>
      <c r="U280" s="33" t="e">
        <f aca="false">IF(F286=#REF!,E286,0)</f>
        <v>#REF!</v>
      </c>
      <c r="V280" s="33" t="e">
        <f aca="false">IF(F286=#REF!,E286,0)</f>
        <v>#REF!</v>
      </c>
      <c r="W280" s="33" t="e">
        <f aca="false">IF(F286=#REF!,E286,0)</f>
        <v>#REF!</v>
      </c>
    </row>
    <row r="281" s="21" customFormat="true" ht="12.75" hidden="false" customHeight="false" outlineLevel="0" collapsed="false">
      <c r="A281" s="32" t="n">
        <v>102</v>
      </c>
      <c r="B281" s="109" t="s">
        <v>163</v>
      </c>
      <c r="C281" s="110" t="n">
        <v>0</v>
      </c>
      <c r="D281" s="110" t="n">
        <v>0.227</v>
      </c>
      <c r="E281" s="110" t="n">
        <f aca="false">D281-C281</f>
        <v>0.227</v>
      </c>
      <c r="F281" s="32" t="s">
        <v>29</v>
      </c>
      <c r="G281" s="32"/>
      <c r="H281" s="32"/>
      <c r="I281" s="38" t="s">
        <v>26</v>
      </c>
      <c r="K281" s="28" t="e">
        <f aca="false">IF(F287=#REF!,#REF!,0)</f>
        <v>#REF!</v>
      </c>
      <c r="L281" s="28" t="e">
        <f aca="false">IF(F287=#REF!,#REF!,0)</f>
        <v>#REF!</v>
      </c>
      <c r="M281" s="28" t="e">
        <f aca="false">IF(F287=#REF!,#REF!,0)</f>
        <v>#REF!</v>
      </c>
      <c r="N281" s="28" t="e">
        <f aca="false">IF(F287=#REF!,#REF!,0)</f>
        <v>#REF!</v>
      </c>
      <c r="O281" s="28" t="e">
        <f aca="false">IF(F287=#REF!,#REF!,0)</f>
        <v>#REF!</v>
      </c>
      <c r="P281" s="28" t="e">
        <f aca="false">IF(F287=#REF!,#REF!,0)</f>
        <v>#REF!</v>
      </c>
      <c r="Q281" s="23"/>
      <c r="R281" s="28" t="e">
        <f aca="false">IF(F287=#REF!,E287,0)</f>
        <v>#REF!</v>
      </c>
      <c r="S281" s="28" t="e">
        <f aca="false">IF(F287=#REF!,E287,0)</f>
        <v>#REF!</v>
      </c>
      <c r="T281" s="28" t="e">
        <f aca="false">IF(F287=#REF!,E287,0)</f>
        <v>#REF!</v>
      </c>
      <c r="U281" s="28" t="e">
        <f aca="false">IF(F287=#REF!,E287,0)</f>
        <v>#REF!</v>
      </c>
      <c r="V281" s="28" t="e">
        <f aca="false">IF(F287=#REF!,E287,0)</f>
        <v>#REF!</v>
      </c>
      <c r="W281" s="28" t="e">
        <f aca="false">IF(F287=#REF!,E287,0)</f>
        <v>#REF!</v>
      </c>
    </row>
    <row r="282" s="21" customFormat="true" ht="12.75" hidden="false" customHeight="false" outlineLevel="0" collapsed="false">
      <c r="A282" s="32" t="n">
        <v>103</v>
      </c>
      <c r="B282" s="109" t="s">
        <v>62</v>
      </c>
      <c r="C282" s="110" t="n">
        <v>0</v>
      </c>
      <c r="D282" s="110" t="n">
        <v>0.145</v>
      </c>
      <c r="E282" s="110" t="n">
        <f aca="false">D282-C282</f>
        <v>0.145</v>
      </c>
      <c r="F282" s="32" t="s">
        <v>19</v>
      </c>
      <c r="G282" s="32"/>
      <c r="H282" s="32"/>
      <c r="I282" s="111" t="s">
        <v>30</v>
      </c>
      <c r="K282" s="28" t="e">
        <f aca="false">IF(F288=#REF!,#REF!,0)</f>
        <v>#REF!</v>
      </c>
      <c r="L282" s="28" t="e">
        <f aca="false">IF(F288=#REF!,#REF!,0)</f>
        <v>#REF!</v>
      </c>
      <c r="M282" s="28" t="e">
        <f aca="false">IF(F288=#REF!,#REF!,0)</f>
        <v>#REF!</v>
      </c>
      <c r="N282" s="28" t="e">
        <f aca="false">IF(F288=#REF!,#REF!,0)</f>
        <v>#REF!</v>
      </c>
      <c r="O282" s="28" t="e">
        <f aca="false">IF(F288=#REF!,#REF!,0)</f>
        <v>#REF!</v>
      </c>
      <c r="P282" s="28" t="e">
        <f aca="false">IF(F288=#REF!,#REF!,0)</f>
        <v>#REF!</v>
      </c>
      <c r="Q282" s="23"/>
      <c r="R282" s="28" t="e">
        <f aca="false">IF(F288=#REF!,E288,0)</f>
        <v>#REF!</v>
      </c>
      <c r="S282" s="28" t="e">
        <f aca="false">IF(F288=#REF!,E288,0)</f>
        <v>#REF!</v>
      </c>
      <c r="T282" s="28" t="e">
        <f aca="false">IF(F288=#REF!,E288,0)</f>
        <v>#REF!</v>
      </c>
      <c r="U282" s="28" t="e">
        <f aca="false">IF(F288=#REF!,E288,0)</f>
        <v>#REF!</v>
      </c>
      <c r="V282" s="28" t="e">
        <f aca="false">IF(F288=#REF!,E288,0)</f>
        <v>#REF!</v>
      </c>
      <c r="W282" s="28" t="e">
        <f aca="false">IF(F288=#REF!,E288,0)</f>
        <v>#REF!</v>
      </c>
    </row>
    <row r="283" customFormat="false" ht="13.5" hidden="false" customHeight="true" outlineLevel="0" collapsed="false">
      <c r="A283" s="32" t="n">
        <v>104</v>
      </c>
      <c r="B283" s="109" t="s">
        <v>164</v>
      </c>
      <c r="C283" s="110" t="n">
        <v>0</v>
      </c>
      <c r="D283" s="110" t="n">
        <v>0.091</v>
      </c>
      <c r="E283" s="110" t="n">
        <f aca="false">D283-C283</f>
        <v>0.091</v>
      </c>
      <c r="F283" s="32" t="s">
        <v>19</v>
      </c>
      <c r="G283" s="32"/>
      <c r="H283" s="32"/>
      <c r="I283" s="111" t="s">
        <v>30</v>
      </c>
      <c r="K283" s="33" t="e">
        <f aca="false">IF(#REF!=#REF!,#REF!,0)</f>
        <v>#REF!</v>
      </c>
      <c r="L283" s="33" t="e">
        <f aca="false">IF(#REF!=#REF!,#REF!,0)</f>
        <v>#REF!</v>
      </c>
      <c r="M283" s="33" t="e">
        <f aca="false">IF(#REF!=#REF!,#REF!,0)</f>
        <v>#REF!</v>
      </c>
      <c r="N283" s="33" t="e">
        <f aca="false">IF(#REF!=#REF!,#REF!,0)</f>
        <v>#REF!</v>
      </c>
      <c r="O283" s="33" t="e">
        <f aca="false">IF(#REF!=#REF!,#REF!,0)</f>
        <v>#REF!</v>
      </c>
      <c r="P283" s="33" t="e">
        <f aca="false">IF(#REF!=#REF!,#REF!,0)</f>
        <v>#REF!</v>
      </c>
      <c r="Q283" s="19"/>
      <c r="R283" s="33" t="e">
        <f aca="false">IF(#REF!=#REF!,#REF!,0)</f>
        <v>#REF!</v>
      </c>
      <c r="S283" s="33" t="e">
        <f aca="false">IF(#REF!=#REF!,#REF!,0)</f>
        <v>#REF!</v>
      </c>
      <c r="T283" s="33" t="e">
        <f aca="false">IF(#REF!=#REF!,#REF!,0)</f>
        <v>#REF!</v>
      </c>
      <c r="U283" s="33" t="e">
        <f aca="false">IF(#REF!=#REF!,#REF!,0)</f>
        <v>#REF!</v>
      </c>
      <c r="V283" s="33" t="e">
        <f aca="false">IF(#REF!=#REF!,#REF!,0)</f>
        <v>#REF!</v>
      </c>
      <c r="W283" s="33" t="e">
        <f aca="false">IF(#REF!=#REF!,#REF!,0)</f>
        <v>#REF!</v>
      </c>
    </row>
    <row r="284" customFormat="false" ht="15.75" hidden="false" customHeight="true" outlineLevel="0" collapsed="false">
      <c r="A284" s="103" t="n">
        <v>105</v>
      </c>
      <c r="B284" s="117" t="s">
        <v>165</v>
      </c>
      <c r="C284" s="41" t="n">
        <v>0</v>
      </c>
      <c r="D284" s="41" t="n">
        <v>0.149</v>
      </c>
      <c r="E284" s="41" t="n">
        <f aca="false">D284-C284</f>
        <v>0.149</v>
      </c>
      <c r="F284" s="38" t="s">
        <v>19</v>
      </c>
      <c r="G284" s="32"/>
      <c r="H284" s="32"/>
      <c r="I284" s="140" t="s">
        <v>30</v>
      </c>
      <c r="K284" s="60" t="e">
        <f aca="false">SUM(K154:K283)</f>
        <v>#REF!</v>
      </c>
      <c r="L284" s="60" t="e">
        <f aca="false">SUM(L154:L283)</f>
        <v>#REF!</v>
      </c>
      <c r="M284" s="60" t="e">
        <f aca="false">SUM(M154:M283)</f>
        <v>#REF!</v>
      </c>
      <c r="N284" s="60" t="e">
        <f aca="false">SUM(N154:N283)</f>
        <v>#REF!</v>
      </c>
      <c r="O284" s="60" t="e">
        <f aca="false">SUM(O154:O283)</f>
        <v>#REF!</v>
      </c>
      <c r="P284" s="60" t="e">
        <f aca="false">SUM(P154:P283)</f>
        <v>#REF!</v>
      </c>
      <c r="R284" s="60" t="e">
        <f aca="false">SUM(R154:R283)</f>
        <v>#REF!</v>
      </c>
      <c r="S284" s="60" t="e">
        <f aca="false">SUM(S154:S283)</f>
        <v>#REF!</v>
      </c>
      <c r="T284" s="60" t="e">
        <f aca="false">SUM(T154:T283)</f>
        <v>#REF!</v>
      </c>
      <c r="U284" s="60" t="e">
        <f aca="false">SUM(U154:U283)</f>
        <v>#REF!</v>
      </c>
      <c r="V284" s="60" t="e">
        <f aca="false">SUM(V154:V283)</f>
        <v>#REF!</v>
      </c>
      <c r="W284" s="60" t="e">
        <f aca="false">SUM(W154:W283)</f>
        <v>#REF!</v>
      </c>
    </row>
    <row r="285" customFormat="false" ht="15.75" hidden="false" customHeight="true" outlineLevel="0" collapsed="false">
      <c r="A285" s="103"/>
      <c r="B285" s="117"/>
      <c r="C285" s="114" t="n">
        <v>0.149</v>
      </c>
      <c r="D285" s="114" t="n">
        <v>0.468</v>
      </c>
      <c r="E285" s="114" t="n">
        <f aca="false">D285-C285</f>
        <v>0.319</v>
      </c>
      <c r="F285" s="54" t="s">
        <v>29</v>
      </c>
      <c r="G285" s="103"/>
      <c r="H285" s="103"/>
      <c r="I285" s="140"/>
      <c r="K285" s="141"/>
      <c r="L285" s="141"/>
      <c r="M285" s="141"/>
      <c r="N285" s="141"/>
      <c r="O285" s="141"/>
      <c r="P285" s="141"/>
      <c r="R285" s="141"/>
      <c r="S285" s="141"/>
      <c r="T285" s="141"/>
      <c r="U285" s="141"/>
      <c r="V285" s="141"/>
      <c r="W285" s="141"/>
    </row>
    <row r="286" customFormat="false" ht="16.5" hidden="false" customHeight="true" outlineLevel="0" collapsed="false">
      <c r="A286" s="94" t="s">
        <v>166</v>
      </c>
      <c r="B286" s="94"/>
      <c r="C286" s="94"/>
      <c r="D286" s="94"/>
      <c r="E286" s="94"/>
      <c r="F286" s="94"/>
      <c r="G286" s="94"/>
      <c r="H286" s="94"/>
      <c r="I286" s="94"/>
    </row>
    <row r="287" customFormat="false" ht="10.5" hidden="false" customHeight="true" outlineLevel="0" collapsed="false">
      <c r="A287" s="135" t="n">
        <v>106</v>
      </c>
      <c r="B287" s="133" t="s">
        <v>105</v>
      </c>
      <c r="C287" s="116" t="n">
        <v>0</v>
      </c>
      <c r="D287" s="116" t="n">
        <v>0.412</v>
      </c>
      <c r="E287" s="116" t="n">
        <f aca="false">D287-C287</f>
        <v>0.412</v>
      </c>
      <c r="F287" s="27" t="s">
        <v>19</v>
      </c>
      <c r="G287" s="27"/>
      <c r="H287" s="27"/>
      <c r="I287" s="135" t="s">
        <v>26</v>
      </c>
    </row>
    <row r="288" customFormat="false" ht="13.5" hidden="false" customHeight="false" outlineLevel="0" collapsed="false">
      <c r="A288" s="135"/>
      <c r="B288" s="133"/>
      <c r="C288" s="114" t="n">
        <v>0.412</v>
      </c>
      <c r="D288" s="114" t="n">
        <v>1.393</v>
      </c>
      <c r="E288" s="114" t="n">
        <f aca="false">D288-C288</f>
        <v>0.981</v>
      </c>
      <c r="F288" s="54" t="s">
        <v>29</v>
      </c>
      <c r="G288" s="54"/>
      <c r="H288" s="54"/>
      <c r="I288" s="135"/>
    </row>
    <row r="289" customFormat="false" ht="16.5" hidden="false" customHeight="true" outlineLevel="0" collapsed="false">
      <c r="A289" s="94" t="s">
        <v>167</v>
      </c>
      <c r="B289" s="94"/>
      <c r="C289" s="94"/>
      <c r="D289" s="94"/>
      <c r="E289" s="94"/>
      <c r="F289" s="94"/>
      <c r="G289" s="94"/>
      <c r="H289" s="94"/>
      <c r="I289" s="94"/>
    </row>
    <row r="290" customFormat="false" ht="12.75" hidden="false" customHeight="true" outlineLevel="0" collapsed="false">
      <c r="A290" s="138" t="n">
        <v>107</v>
      </c>
      <c r="B290" s="106" t="s">
        <v>85</v>
      </c>
      <c r="C290" s="107" t="n">
        <v>0</v>
      </c>
      <c r="D290" s="107" t="n">
        <v>0.5</v>
      </c>
      <c r="E290" s="107" t="n">
        <f aca="false">D290-C290</f>
        <v>0.5</v>
      </c>
      <c r="F290" s="98" t="s">
        <v>19</v>
      </c>
      <c r="G290" s="27"/>
      <c r="H290" s="27"/>
      <c r="I290" s="138" t="s">
        <v>26</v>
      </c>
    </row>
    <row r="291" customFormat="false" ht="12.75" hidden="false" customHeight="false" outlineLevel="0" collapsed="false">
      <c r="A291" s="138"/>
      <c r="B291" s="106"/>
      <c r="C291" s="110" t="n">
        <v>0.5</v>
      </c>
      <c r="D291" s="110" t="n">
        <v>0.8</v>
      </c>
      <c r="E291" s="110" t="n">
        <f aca="false">D291-C291</f>
        <v>0.3</v>
      </c>
      <c r="F291" s="119" t="s">
        <v>29</v>
      </c>
      <c r="G291" s="38"/>
      <c r="H291" s="38"/>
      <c r="I291" s="138"/>
    </row>
    <row r="292" customFormat="false" ht="12.75" hidden="false" customHeight="false" outlineLevel="0" collapsed="false">
      <c r="A292" s="38" t="n">
        <v>108</v>
      </c>
      <c r="B292" s="109" t="s">
        <v>114</v>
      </c>
      <c r="C292" s="110" t="n">
        <v>0</v>
      </c>
      <c r="D292" s="110" t="n">
        <v>0.5</v>
      </c>
      <c r="E292" s="110" t="n">
        <f aca="false">D292-C292</f>
        <v>0.5</v>
      </c>
      <c r="F292" s="119" t="s">
        <v>29</v>
      </c>
      <c r="G292" s="38"/>
      <c r="H292" s="38"/>
      <c r="I292" s="38" t="s">
        <v>26</v>
      </c>
    </row>
    <row r="293" customFormat="false" ht="12.75" hidden="false" customHeight="false" outlineLevel="0" collapsed="false">
      <c r="A293" s="38" t="n">
        <v>109</v>
      </c>
      <c r="B293" s="109" t="s">
        <v>140</v>
      </c>
      <c r="C293" s="110" t="n">
        <v>0</v>
      </c>
      <c r="D293" s="110" t="n">
        <v>0.9</v>
      </c>
      <c r="E293" s="110" t="n">
        <f aca="false">D293-C293</f>
        <v>0.9</v>
      </c>
      <c r="F293" s="119" t="s">
        <v>168</v>
      </c>
      <c r="G293" s="38"/>
      <c r="H293" s="38"/>
      <c r="I293" s="38" t="s">
        <v>26</v>
      </c>
    </row>
    <row r="294" customFormat="false" ht="12.75" hidden="false" customHeight="false" outlineLevel="0" collapsed="false">
      <c r="A294" s="38" t="n">
        <v>110</v>
      </c>
      <c r="B294" s="109" t="s">
        <v>82</v>
      </c>
      <c r="C294" s="110" t="n">
        <v>0</v>
      </c>
      <c r="D294" s="110" t="n">
        <v>0.8</v>
      </c>
      <c r="E294" s="110" t="n">
        <f aca="false">D294-C294</f>
        <v>0.8</v>
      </c>
      <c r="F294" s="119" t="s">
        <v>29</v>
      </c>
      <c r="G294" s="38"/>
      <c r="H294" s="38"/>
      <c r="I294" s="38" t="s">
        <v>26</v>
      </c>
    </row>
    <row r="295" customFormat="false" ht="12.75" hidden="false" customHeight="false" outlineLevel="0" collapsed="false">
      <c r="A295" s="38" t="n">
        <v>111</v>
      </c>
      <c r="B295" s="109" t="s">
        <v>110</v>
      </c>
      <c r="C295" s="110" t="n">
        <v>0</v>
      </c>
      <c r="D295" s="110" t="n">
        <v>0.5</v>
      </c>
      <c r="E295" s="110" t="n">
        <f aca="false">D295-C295</f>
        <v>0.5</v>
      </c>
      <c r="F295" s="119" t="s">
        <v>29</v>
      </c>
      <c r="G295" s="38"/>
      <c r="H295" s="38"/>
      <c r="I295" s="38" t="s">
        <v>26</v>
      </c>
    </row>
    <row r="296" customFormat="false" ht="12.75" hidden="false" customHeight="false" outlineLevel="0" collapsed="false">
      <c r="A296" s="38" t="n">
        <v>112</v>
      </c>
      <c r="B296" s="109" t="s">
        <v>169</v>
      </c>
      <c r="C296" s="110" t="n">
        <v>0</v>
      </c>
      <c r="D296" s="110" t="n">
        <v>0.2</v>
      </c>
      <c r="E296" s="110" t="n">
        <f aca="false">D296-C296</f>
        <v>0.2</v>
      </c>
      <c r="F296" s="119" t="s">
        <v>19</v>
      </c>
      <c r="G296" s="38"/>
      <c r="H296" s="38"/>
      <c r="I296" s="38" t="s">
        <v>26</v>
      </c>
    </row>
    <row r="297" customFormat="false" ht="12.75" hidden="false" customHeight="true" outlineLevel="0" collapsed="false">
      <c r="A297" s="38" t="n">
        <v>113</v>
      </c>
      <c r="B297" s="109" t="s">
        <v>170</v>
      </c>
      <c r="C297" s="110" t="n">
        <v>0</v>
      </c>
      <c r="D297" s="110" t="n">
        <v>0.2</v>
      </c>
      <c r="E297" s="110" t="n">
        <f aca="false">D297-C297</f>
        <v>0.2</v>
      </c>
      <c r="F297" s="32" t="s">
        <v>19</v>
      </c>
      <c r="G297" s="38"/>
      <c r="H297" s="38"/>
      <c r="I297" s="38" t="s">
        <v>26</v>
      </c>
    </row>
    <row r="298" customFormat="false" ht="12.75" hidden="false" customHeight="false" outlineLevel="0" collapsed="false">
      <c r="A298" s="38"/>
      <c r="B298" s="109"/>
      <c r="C298" s="110" t="n">
        <v>0.2</v>
      </c>
      <c r="D298" s="110" t="n">
        <v>0.3</v>
      </c>
      <c r="E298" s="110" t="n">
        <f aca="false">D298-C298</f>
        <v>0.1</v>
      </c>
      <c r="F298" s="119" t="s">
        <v>29</v>
      </c>
      <c r="G298" s="38"/>
      <c r="H298" s="38"/>
      <c r="I298" s="38"/>
    </row>
    <row r="299" customFormat="false" ht="12.75" hidden="false" customHeight="false" outlineLevel="0" collapsed="false">
      <c r="A299" s="38" t="n">
        <v>114</v>
      </c>
      <c r="B299" s="109" t="s">
        <v>133</v>
      </c>
      <c r="C299" s="110" t="n">
        <v>0</v>
      </c>
      <c r="D299" s="110" t="n">
        <v>1.8</v>
      </c>
      <c r="E299" s="110" t="n">
        <f aca="false">D299-C299</f>
        <v>1.8</v>
      </c>
      <c r="F299" s="119" t="s">
        <v>29</v>
      </c>
      <c r="G299" s="38"/>
      <c r="H299" s="38"/>
      <c r="I299" s="38" t="s">
        <v>26</v>
      </c>
    </row>
    <row r="300" customFormat="false" ht="12.75" hidden="false" customHeight="false" outlineLevel="0" collapsed="false">
      <c r="A300" s="38" t="n">
        <v>115</v>
      </c>
      <c r="B300" s="109" t="s">
        <v>60</v>
      </c>
      <c r="C300" s="110" t="n">
        <v>0</v>
      </c>
      <c r="D300" s="110" t="n">
        <v>0.5</v>
      </c>
      <c r="E300" s="110" t="n">
        <f aca="false">D300-C300</f>
        <v>0.5</v>
      </c>
      <c r="F300" s="119" t="s">
        <v>29</v>
      </c>
      <c r="G300" s="38"/>
      <c r="H300" s="38"/>
      <c r="I300" s="38" t="s">
        <v>26</v>
      </c>
    </row>
    <row r="301" customFormat="false" ht="12.75" hidden="false" customHeight="false" outlineLevel="0" collapsed="false">
      <c r="A301" s="38" t="n">
        <v>116</v>
      </c>
      <c r="B301" s="109" t="s">
        <v>171</v>
      </c>
      <c r="C301" s="110" t="n">
        <v>0</v>
      </c>
      <c r="D301" s="110" t="n">
        <v>0.4</v>
      </c>
      <c r="E301" s="110" t="n">
        <f aca="false">D301-C301</f>
        <v>0.4</v>
      </c>
      <c r="F301" s="119" t="s">
        <v>29</v>
      </c>
      <c r="G301" s="38"/>
      <c r="H301" s="38"/>
      <c r="I301" s="38" t="s">
        <v>26</v>
      </c>
    </row>
    <row r="302" customFormat="false" ht="13.5" hidden="false" customHeight="false" outlineLevel="0" collapsed="false">
      <c r="A302" s="54" t="n">
        <v>117</v>
      </c>
      <c r="B302" s="117" t="s">
        <v>172</v>
      </c>
      <c r="C302" s="115" t="n">
        <v>0</v>
      </c>
      <c r="D302" s="115" t="n">
        <v>0.4</v>
      </c>
      <c r="E302" s="115" t="n">
        <f aca="false">D302-C302</f>
        <v>0.4</v>
      </c>
      <c r="F302" s="104" t="s">
        <v>29</v>
      </c>
      <c r="G302" s="54"/>
      <c r="H302" s="54"/>
      <c r="I302" s="54" t="s">
        <v>26</v>
      </c>
    </row>
    <row r="303" customFormat="false" ht="16.5" hidden="false" customHeight="true" outlineLevel="0" collapsed="false">
      <c r="A303" s="94" t="s">
        <v>173</v>
      </c>
      <c r="B303" s="94"/>
      <c r="C303" s="94"/>
      <c r="D303" s="94"/>
      <c r="E303" s="94"/>
      <c r="F303" s="94"/>
      <c r="G303" s="94"/>
      <c r="H303" s="94"/>
      <c r="I303" s="94"/>
    </row>
    <row r="304" customFormat="false" ht="12.75" hidden="false" customHeight="false" outlineLevel="0" collapsed="false">
      <c r="A304" s="38" t="n">
        <v>118</v>
      </c>
      <c r="B304" s="109" t="s">
        <v>174</v>
      </c>
      <c r="C304" s="110" t="n">
        <v>0</v>
      </c>
      <c r="D304" s="110" t="n">
        <v>0.125</v>
      </c>
      <c r="E304" s="110" t="n">
        <v>0.125</v>
      </c>
      <c r="F304" s="119" t="s">
        <v>29</v>
      </c>
      <c r="G304" s="38"/>
      <c r="H304" s="38"/>
      <c r="I304" s="38" t="s">
        <v>26</v>
      </c>
    </row>
    <row r="305" customFormat="false" ht="12.75" hidden="false" customHeight="false" outlineLevel="0" collapsed="false">
      <c r="A305" s="38" t="n">
        <v>119</v>
      </c>
      <c r="B305" s="109" t="s">
        <v>175</v>
      </c>
      <c r="C305" s="110" t="n">
        <v>0</v>
      </c>
      <c r="D305" s="110" t="n">
        <v>0.28</v>
      </c>
      <c r="E305" s="110" t="n">
        <v>0.28</v>
      </c>
      <c r="F305" s="119" t="s">
        <v>168</v>
      </c>
      <c r="G305" s="38"/>
      <c r="H305" s="38"/>
      <c r="I305" s="38" t="s">
        <v>26</v>
      </c>
    </row>
    <row r="306" customFormat="false" ht="12.75" hidden="false" customHeight="false" outlineLevel="0" collapsed="false">
      <c r="A306" s="38" t="n">
        <v>120</v>
      </c>
      <c r="B306" s="109" t="s">
        <v>46</v>
      </c>
      <c r="C306" s="110" t="n">
        <v>0</v>
      </c>
      <c r="D306" s="110" t="n">
        <v>0.265</v>
      </c>
      <c r="E306" s="110" t="n">
        <v>0.265</v>
      </c>
      <c r="F306" s="119" t="s">
        <v>29</v>
      </c>
      <c r="G306" s="38"/>
      <c r="H306" s="38"/>
      <c r="I306" s="38" t="s">
        <v>26</v>
      </c>
    </row>
    <row r="307" customFormat="false" ht="12.75" hidden="false" customHeight="false" outlineLevel="0" collapsed="false">
      <c r="A307" s="38" t="n">
        <v>121</v>
      </c>
      <c r="B307" s="109" t="s">
        <v>85</v>
      </c>
      <c r="C307" s="110" t="n">
        <v>0</v>
      </c>
      <c r="D307" s="110" t="n">
        <v>0.247</v>
      </c>
      <c r="E307" s="110" t="n">
        <v>0.247</v>
      </c>
      <c r="F307" s="119" t="s">
        <v>29</v>
      </c>
      <c r="G307" s="38"/>
      <c r="H307" s="38"/>
      <c r="I307" s="38" t="s">
        <v>26</v>
      </c>
    </row>
    <row r="308" customFormat="false" ht="12.75" hidden="false" customHeight="false" outlineLevel="0" collapsed="false">
      <c r="A308" s="2"/>
      <c r="C308" s="2"/>
    </row>
    <row r="309" customFormat="false" ht="12.75" hidden="false" customHeight="true" outlineLevel="0" collapsed="false">
      <c r="A309" s="7" t="s">
        <v>176</v>
      </c>
      <c r="B309" s="7"/>
      <c r="C309" s="7"/>
      <c r="D309" s="7"/>
      <c r="E309" s="7"/>
      <c r="F309" s="7"/>
      <c r="G309" s="7"/>
      <c r="H309" s="7"/>
      <c r="I309" s="7"/>
    </row>
    <row r="310" customFormat="false" ht="12.75" hidden="false" customHeight="false" outlineLevel="0" collapsed="false">
      <c r="A310" s="2"/>
      <c r="C310" s="2"/>
    </row>
    <row r="311" customFormat="false" ht="12.75" hidden="false" customHeight="false" outlineLevel="0" collapsed="false">
      <c r="A311" s="2"/>
      <c r="C311" s="2"/>
    </row>
    <row r="322" customFormat="false" ht="12.75" hidden="false" customHeight="false" outlineLevel="0" collapsed="false">
      <c r="A322" s="2"/>
      <c r="C322" s="2"/>
    </row>
    <row r="323" customFormat="false" ht="13.5" hidden="false" customHeight="true" outlineLevel="0" collapsed="false"/>
    <row r="335" customFormat="false" ht="12.75" hidden="false" customHeight="false" outlineLevel="0" collapsed="false">
      <c r="A335" s="2"/>
      <c r="C335" s="2"/>
    </row>
    <row r="336" customFormat="false" ht="12.75" hidden="false" customHeight="true" outlineLevel="0" collapsed="false">
      <c r="K336" s="142"/>
      <c r="L336" s="142"/>
      <c r="M336" s="142"/>
      <c r="N336" s="142"/>
      <c r="O336" s="142"/>
      <c r="P336" s="142"/>
      <c r="Q336" s="19"/>
      <c r="R336" s="142"/>
      <c r="S336" s="142"/>
      <c r="T336" s="142"/>
      <c r="U336" s="142"/>
      <c r="V336" s="142"/>
      <c r="W336" s="142"/>
    </row>
    <row r="338" customFormat="false" ht="12.75" hidden="false" customHeight="false" outlineLevel="0" collapsed="false">
      <c r="A338" s="2"/>
      <c r="C338" s="2"/>
    </row>
    <row r="339" customFormat="false" ht="12.75" hidden="false" customHeight="true" outlineLevel="0" collapsed="false"/>
    <row r="344" customFormat="false" ht="12.75" hidden="false" customHeight="false" outlineLevel="0" collapsed="false">
      <c r="A344" s="2"/>
      <c r="C344" s="2"/>
    </row>
    <row r="345" customFormat="false" ht="12.75" hidden="false" customHeight="true" outlineLevel="0" collapsed="false">
      <c r="K345" s="142"/>
      <c r="L345" s="142"/>
      <c r="M345" s="142"/>
      <c r="N345" s="142"/>
      <c r="O345" s="142"/>
      <c r="P345" s="142"/>
      <c r="Q345" s="19"/>
      <c r="R345" s="142"/>
      <c r="S345" s="142"/>
      <c r="T345" s="142"/>
      <c r="U345" s="142"/>
      <c r="V345" s="142"/>
      <c r="W345" s="142"/>
    </row>
    <row r="353" customFormat="false" ht="12.75" hidden="false" customHeight="false" outlineLevel="0" collapsed="false">
      <c r="A353" s="2"/>
      <c r="C353" s="2"/>
    </row>
    <row r="354" customFormat="false" ht="15" hidden="false" customHeight="true" outlineLevel="0" collapsed="false">
      <c r="A354" s="2"/>
      <c r="C354" s="2"/>
    </row>
    <row r="355" customFormat="false" ht="18.75" hidden="false" customHeight="true" outlineLevel="0" collapsed="false"/>
    <row r="356" customFormat="false" ht="12.75" hidden="false" customHeight="false" outlineLevel="0" collapsed="false">
      <c r="A356" s="2"/>
      <c r="C356" s="2"/>
    </row>
    <row r="357" customFormat="false" ht="24.75" hidden="false" customHeight="true" outlineLevel="0" collapsed="false"/>
    <row r="360" customFormat="false" ht="12.75" hidden="false" customHeight="false" outlineLevel="0" collapsed="false">
      <c r="A360" s="2"/>
      <c r="C360" s="2"/>
    </row>
    <row r="361" customFormat="false" ht="12.75" hidden="false" customHeight="false" outlineLevel="0" collapsed="false">
      <c r="K361" s="142"/>
      <c r="L361" s="142"/>
      <c r="M361" s="142"/>
      <c r="N361" s="142"/>
      <c r="O361" s="142"/>
      <c r="P361" s="142"/>
      <c r="Q361" s="19"/>
      <c r="R361" s="142"/>
      <c r="S361" s="142"/>
      <c r="T361" s="142"/>
      <c r="U361" s="142"/>
      <c r="V361" s="142"/>
      <c r="W361" s="142"/>
    </row>
    <row r="366" customFormat="false" ht="12.75" hidden="false" customHeight="false" outlineLevel="0" collapsed="false">
      <c r="A366" s="2"/>
      <c r="C366" s="2"/>
    </row>
    <row r="367" customFormat="false" ht="12.75" hidden="false" customHeight="false" outlineLevel="0" collapsed="false">
      <c r="A367" s="2"/>
      <c r="C367" s="2"/>
      <c r="K367" s="142"/>
      <c r="L367" s="142"/>
      <c r="M367" s="142"/>
      <c r="N367" s="142"/>
      <c r="O367" s="142"/>
      <c r="P367" s="142"/>
      <c r="Q367" s="19"/>
      <c r="R367" s="142"/>
      <c r="S367" s="142"/>
      <c r="T367" s="142"/>
      <c r="U367" s="142"/>
      <c r="V367" s="142"/>
      <c r="W367" s="142"/>
    </row>
    <row r="368" customFormat="false" ht="12.75" hidden="false" customHeight="false" outlineLevel="0" collapsed="false">
      <c r="Y368" s="118"/>
    </row>
    <row r="369" customFormat="false" ht="12.75" hidden="false" customHeight="false" outlineLevel="0" collapsed="false">
      <c r="A369" s="2"/>
      <c r="C369" s="2"/>
    </row>
    <row r="370" customFormat="false" ht="12.75" hidden="false" customHeight="false" outlineLevel="0" collapsed="false">
      <c r="K370" s="142"/>
      <c r="L370" s="142"/>
      <c r="M370" s="142"/>
      <c r="N370" s="142"/>
      <c r="O370" s="142"/>
      <c r="P370" s="142"/>
      <c r="Q370" s="19"/>
      <c r="R370" s="142"/>
      <c r="S370" s="142"/>
      <c r="T370" s="142"/>
      <c r="U370" s="142"/>
      <c r="V370" s="142"/>
      <c r="W370" s="142"/>
    </row>
    <row r="376" customFormat="false" ht="12.75" hidden="false" customHeight="false" outlineLevel="0" collapsed="false">
      <c r="A376" s="2"/>
      <c r="C376" s="2"/>
    </row>
    <row r="377" customFormat="false" ht="12.75" hidden="false" customHeight="false" outlineLevel="0" collapsed="false">
      <c r="K377" s="142"/>
      <c r="L377" s="142"/>
      <c r="M377" s="142"/>
      <c r="N377" s="142"/>
      <c r="O377" s="142"/>
      <c r="P377" s="142"/>
      <c r="Q377" s="19"/>
      <c r="R377" s="142"/>
      <c r="S377" s="142"/>
      <c r="T377" s="142"/>
      <c r="U377" s="142"/>
      <c r="V377" s="142"/>
      <c r="W377" s="142"/>
    </row>
    <row r="383" customFormat="false" ht="12.75" hidden="false" customHeight="false" outlineLevel="0" collapsed="false">
      <c r="A383" s="2"/>
      <c r="C383" s="2"/>
    </row>
    <row r="384" customFormat="false" ht="12.75" hidden="false" customHeight="false" outlineLevel="0" collapsed="false">
      <c r="K384" s="142"/>
      <c r="L384" s="142"/>
      <c r="M384" s="142"/>
      <c r="N384" s="142"/>
      <c r="O384" s="142"/>
      <c r="P384" s="142"/>
      <c r="Q384" s="19"/>
      <c r="R384" s="142"/>
      <c r="S384" s="142"/>
      <c r="T384" s="142"/>
      <c r="U384" s="142"/>
      <c r="V384" s="142"/>
      <c r="W384" s="142"/>
    </row>
    <row r="389" customFormat="false" ht="12.75" hidden="false" customHeight="false" outlineLevel="0" collapsed="false">
      <c r="A389" s="2"/>
      <c r="C389" s="2"/>
    </row>
    <row r="390" customFormat="false" ht="14.25" hidden="false" customHeight="true" outlineLevel="0" collapsed="false"/>
    <row r="399" customFormat="false" ht="12.75" hidden="false" customHeight="false" outlineLevel="0" collapsed="false">
      <c r="A399" s="2"/>
      <c r="C399" s="2"/>
    </row>
    <row r="400" customFormat="false" ht="16.5" hidden="false" customHeight="true" outlineLevel="0" collapsed="false">
      <c r="K400" s="142"/>
      <c r="L400" s="142"/>
      <c r="M400" s="142"/>
      <c r="N400" s="142"/>
      <c r="O400" s="142"/>
      <c r="P400" s="142"/>
      <c r="Q400" s="19"/>
      <c r="R400" s="142"/>
      <c r="S400" s="142"/>
      <c r="T400" s="142"/>
      <c r="U400" s="142"/>
      <c r="V400" s="142"/>
      <c r="W400" s="142"/>
    </row>
    <row r="414" customFormat="false" ht="12.75" hidden="false" customHeight="false" outlineLevel="0" collapsed="false">
      <c r="A414" s="2"/>
      <c r="C414" s="2"/>
    </row>
    <row r="415" customFormat="false" ht="14.25" hidden="false" customHeight="true" outlineLevel="0" collapsed="false"/>
    <row r="420" customFormat="false" ht="12.75" hidden="false" customHeight="false" outlineLevel="0" collapsed="false">
      <c r="A420" s="2"/>
      <c r="C420" s="2"/>
    </row>
    <row r="421" customFormat="false" ht="15.75" hidden="false" customHeight="true" outlineLevel="0" collapsed="false"/>
    <row r="424" customFormat="false" ht="12.75" hidden="false" customHeight="false" outlineLevel="0" collapsed="false">
      <c r="A424" s="2"/>
      <c r="C424" s="2"/>
    </row>
    <row r="425" customFormat="false" ht="16.5" hidden="false" customHeight="true" outlineLevel="0" collapsed="false"/>
    <row r="458" customFormat="false" ht="12.75" hidden="false" customHeight="false" outlineLevel="0" collapsed="false">
      <c r="A458" s="2"/>
      <c r="C458" s="2"/>
    </row>
    <row r="459" customFormat="false" ht="12.75" hidden="false" customHeight="false" outlineLevel="0" collapsed="false">
      <c r="K459" s="142"/>
      <c r="L459" s="142"/>
      <c r="M459" s="142"/>
      <c r="N459" s="142"/>
      <c r="O459" s="142"/>
      <c r="P459" s="142"/>
      <c r="Q459" s="19"/>
      <c r="R459" s="142"/>
      <c r="S459" s="142"/>
      <c r="T459" s="142"/>
      <c r="U459" s="142"/>
      <c r="V459" s="142"/>
      <c r="W459" s="142"/>
    </row>
    <row r="462" customFormat="false" ht="12.75" hidden="false" customHeight="false" outlineLevel="0" collapsed="false">
      <c r="A462" s="2"/>
      <c r="C462" s="2"/>
    </row>
    <row r="463" customFormat="false" ht="12.75" hidden="false" customHeight="false" outlineLevel="0" collapsed="false">
      <c r="K463" s="142"/>
      <c r="L463" s="142"/>
      <c r="M463" s="142"/>
      <c r="N463" s="142"/>
      <c r="O463" s="142"/>
      <c r="P463" s="142"/>
      <c r="Q463" s="19"/>
      <c r="R463" s="142"/>
      <c r="S463" s="142"/>
      <c r="T463" s="142"/>
      <c r="U463" s="142"/>
      <c r="V463" s="142"/>
      <c r="W463" s="142"/>
    </row>
    <row r="469" customFormat="false" ht="12.75" hidden="false" customHeight="false" outlineLevel="0" collapsed="false">
      <c r="A469" s="2"/>
      <c r="C469" s="2"/>
    </row>
    <row r="470" customFormat="false" ht="16.5" hidden="false" customHeight="true" outlineLevel="0" collapsed="false"/>
    <row r="473" customFormat="false" ht="12.75" hidden="false" customHeight="false" outlineLevel="0" collapsed="false">
      <c r="A473" s="2"/>
      <c r="C473" s="2"/>
    </row>
    <row r="474" customFormat="false" ht="13.5" hidden="false" customHeight="true" outlineLevel="0" collapsed="false">
      <c r="A474" s="2"/>
      <c r="C474" s="2"/>
    </row>
    <row r="475" customFormat="false" ht="12.75" hidden="false" customHeight="true" outlineLevel="0" collapsed="false">
      <c r="A475" s="2"/>
      <c r="C475" s="2"/>
    </row>
    <row r="476" customFormat="false" ht="12.75" hidden="false" customHeight="false" outlineLevel="0" collapsed="false">
      <c r="A476" s="2"/>
      <c r="C476" s="2"/>
      <c r="K476" s="18" t="s">
        <v>16</v>
      </c>
      <c r="L476" s="18"/>
      <c r="M476" s="18"/>
      <c r="N476" s="18"/>
      <c r="O476" s="18"/>
      <c r="P476" s="18"/>
      <c r="Q476" s="19"/>
      <c r="R476" s="18" t="s">
        <v>10</v>
      </c>
      <c r="S476" s="18"/>
      <c r="T476" s="18"/>
      <c r="U476" s="18"/>
      <c r="V476" s="18"/>
      <c r="W476" s="18"/>
    </row>
    <row r="477" customFormat="false" ht="12.75" hidden="false" customHeight="false" outlineLevel="0" collapsed="false">
      <c r="K477" s="142"/>
      <c r="L477" s="142"/>
      <c r="M477" s="142"/>
      <c r="N477" s="142"/>
      <c r="O477" s="142"/>
      <c r="P477" s="142"/>
      <c r="Q477" s="19"/>
      <c r="R477" s="142"/>
      <c r="S477" s="142"/>
      <c r="T477" s="142"/>
      <c r="U477" s="142"/>
      <c r="V477" s="142"/>
      <c r="W477" s="142"/>
    </row>
    <row r="484" customFormat="false" ht="12.75" hidden="false" customHeight="false" outlineLevel="0" collapsed="false">
      <c r="A484" s="2"/>
      <c r="C484" s="2"/>
    </row>
    <row r="485" customFormat="false" ht="12.75" hidden="false" customHeight="false" outlineLevel="0" collapsed="false">
      <c r="K485" s="142"/>
      <c r="L485" s="142"/>
      <c r="M485" s="142"/>
      <c r="N485" s="142"/>
      <c r="O485" s="142"/>
      <c r="P485" s="142"/>
      <c r="Q485" s="19"/>
      <c r="R485" s="142"/>
      <c r="S485" s="142"/>
      <c r="T485" s="142"/>
      <c r="U485" s="142"/>
      <c r="V485" s="142"/>
      <c r="W485" s="142"/>
    </row>
    <row r="489" customFormat="false" ht="12.75" hidden="false" customHeight="false" outlineLevel="0" collapsed="false">
      <c r="A489" s="2"/>
      <c r="C489" s="2"/>
    </row>
    <row r="490" customFormat="false" ht="12.75" hidden="false" customHeight="false" outlineLevel="0" collapsed="false">
      <c r="K490" s="142"/>
      <c r="L490" s="142"/>
      <c r="M490" s="142"/>
      <c r="N490" s="142"/>
      <c r="O490" s="142"/>
      <c r="P490" s="142"/>
      <c r="Q490" s="19"/>
      <c r="R490" s="142"/>
      <c r="S490" s="142"/>
      <c r="T490" s="142"/>
      <c r="U490" s="142"/>
      <c r="V490" s="142"/>
      <c r="W490" s="142"/>
    </row>
    <row r="499" customFormat="false" ht="12.75" hidden="false" customHeight="false" outlineLevel="0" collapsed="false">
      <c r="A499" s="2"/>
      <c r="C499" s="2"/>
    </row>
    <row r="500" customFormat="false" ht="12.75" hidden="false" customHeight="false" outlineLevel="0" collapsed="false">
      <c r="K500" s="142"/>
      <c r="L500" s="142"/>
      <c r="M500" s="142"/>
      <c r="N500" s="142"/>
      <c r="O500" s="142"/>
      <c r="P500" s="142"/>
      <c r="Q500" s="19"/>
      <c r="R500" s="142"/>
      <c r="S500" s="142"/>
      <c r="T500" s="142"/>
      <c r="U500" s="142"/>
      <c r="V500" s="142"/>
      <c r="W500" s="142"/>
    </row>
    <row r="507" customFormat="false" ht="12.75" hidden="false" customHeight="false" outlineLevel="0" collapsed="false">
      <c r="A507" s="2"/>
      <c r="C507" s="2"/>
    </row>
    <row r="508" customFormat="false" ht="12.75" hidden="false" customHeight="false" outlineLevel="0" collapsed="false">
      <c r="K508" s="142"/>
      <c r="L508" s="142"/>
      <c r="M508" s="142"/>
      <c r="N508" s="142"/>
      <c r="O508" s="142"/>
      <c r="P508" s="142"/>
      <c r="Q508" s="19"/>
      <c r="R508" s="142"/>
      <c r="S508" s="142"/>
      <c r="T508" s="142"/>
      <c r="U508" s="142"/>
      <c r="V508" s="142"/>
      <c r="W508" s="142"/>
    </row>
    <row r="511" customFormat="false" ht="12.75" hidden="false" customHeight="false" outlineLevel="0" collapsed="false">
      <c r="A511" s="2"/>
      <c r="C511" s="2"/>
    </row>
    <row r="512" customFormat="false" ht="12.75" hidden="false" customHeight="false" outlineLevel="0" collapsed="false">
      <c r="K512" s="142"/>
      <c r="L512" s="142"/>
      <c r="M512" s="142"/>
      <c r="N512" s="142"/>
      <c r="O512" s="142"/>
      <c r="P512" s="142"/>
      <c r="Q512" s="19"/>
      <c r="R512" s="142"/>
      <c r="S512" s="142"/>
      <c r="T512" s="142"/>
      <c r="U512" s="142"/>
      <c r="V512" s="142"/>
      <c r="W512" s="142"/>
    </row>
    <row r="520" customFormat="false" ht="12.75" hidden="false" customHeight="false" outlineLevel="0" collapsed="false">
      <c r="A520" s="2"/>
      <c r="C520" s="2"/>
    </row>
    <row r="521" customFormat="false" ht="12.75" hidden="false" customHeight="false" outlineLevel="0" collapsed="false">
      <c r="K521" s="142"/>
      <c r="L521" s="142"/>
      <c r="M521" s="142"/>
      <c r="N521" s="142"/>
      <c r="O521" s="142"/>
      <c r="P521" s="142"/>
      <c r="Q521" s="19"/>
      <c r="R521" s="142"/>
      <c r="S521" s="142"/>
      <c r="T521" s="142"/>
      <c r="U521" s="142"/>
      <c r="V521" s="142"/>
      <c r="W521" s="142"/>
    </row>
    <row r="531" customFormat="false" ht="12.75" hidden="false" customHeight="false" outlineLevel="0" collapsed="false">
      <c r="A531" s="2"/>
      <c r="C531" s="2"/>
    </row>
    <row r="532" customFormat="false" ht="14.25" hidden="false" customHeight="true" outlineLevel="0" collapsed="false">
      <c r="A532" s="2"/>
      <c r="C532" s="2"/>
    </row>
    <row r="533" customFormat="false" ht="30" hidden="false" customHeight="true" outlineLevel="0" collapsed="false"/>
    <row r="534" customFormat="false" ht="12.75" hidden="false" customHeight="false" outlineLevel="0" collapsed="false">
      <c r="A534" s="2"/>
      <c r="C534" s="2"/>
    </row>
    <row r="535" customFormat="false" ht="12.75" hidden="false" customHeight="true" outlineLevel="0" collapsed="false"/>
    <row r="536" customFormat="false" ht="12.75" hidden="false" customHeight="false" outlineLevel="0" collapsed="false">
      <c r="A536" s="2"/>
      <c r="C536" s="2"/>
    </row>
    <row r="537" customFormat="false" ht="12.75" hidden="false" customHeight="true" outlineLevel="0" collapsed="false"/>
    <row r="554" customFormat="false" ht="12.75" hidden="false" customHeight="false" outlineLevel="0" collapsed="false">
      <c r="A554" s="2"/>
      <c r="C554" s="2"/>
    </row>
    <row r="555" customFormat="false" ht="14.25" hidden="false" customHeight="true" outlineLevel="0" collapsed="false"/>
    <row r="559" customFormat="false" ht="12.75" hidden="false" customHeight="false" outlineLevel="0" collapsed="false">
      <c r="A559" s="2"/>
      <c r="C559" s="2"/>
    </row>
    <row r="560" customFormat="false" ht="12.75" hidden="false" customHeight="false" outlineLevel="0" collapsed="false">
      <c r="K560" s="142"/>
      <c r="L560" s="142"/>
      <c r="M560" s="142"/>
      <c r="N560" s="142"/>
      <c r="O560" s="142"/>
      <c r="P560" s="142"/>
      <c r="Q560" s="19"/>
      <c r="R560" s="142"/>
      <c r="S560" s="142"/>
      <c r="T560" s="142"/>
      <c r="U560" s="142"/>
      <c r="V560" s="142"/>
      <c r="W560" s="142"/>
    </row>
    <row r="615" customFormat="false" ht="12.75" hidden="false" customHeight="false" outlineLevel="0" collapsed="false">
      <c r="A615" s="2"/>
      <c r="C615" s="2"/>
    </row>
    <row r="616" customFormat="false" ht="12.75" hidden="false" customHeight="false" outlineLevel="0" collapsed="false">
      <c r="K616" s="142"/>
      <c r="L616" s="142"/>
      <c r="M616" s="142"/>
      <c r="N616" s="142"/>
      <c r="O616" s="142"/>
      <c r="P616" s="142"/>
      <c r="Q616" s="19"/>
      <c r="R616" s="142"/>
      <c r="S616" s="142"/>
      <c r="T616" s="142"/>
      <c r="U616" s="142"/>
      <c r="V616" s="142"/>
      <c r="W616" s="142"/>
    </row>
    <row r="621" customFormat="false" ht="12.75" hidden="false" customHeight="false" outlineLevel="0" collapsed="false">
      <c r="A621" s="2"/>
      <c r="C621" s="2"/>
    </row>
    <row r="622" customFormat="false" ht="12.75" hidden="false" customHeight="false" outlineLevel="0" collapsed="false">
      <c r="K622" s="142"/>
      <c r="L622" s="142"/>
      <c r="M622" s="142"/>
      <c r="N622" s="142"/>
      <c r="O622" s="142"/>
      <c r="P622" s="142"/>
      <c r="Q622" s="19"/>
      <c r="R622" s="142"/>
      <c r="S622" s="142"/>
      <c r="T622" s="142"/>
      <c r="U622" s="142"/>
      <c r="V622" s="142"/>
      <c r="W622" s="142"/>
    </row>
    <row r="647" customFormat="false" ht="12.75" hidden="false" customHeight="false" outlineLevel="0" collapsed="false">
      <c r="A647" s="2"/>
      <c r="C647" s="2"/>
    </row>
    <row r="648" customFormat="false" ht="13.5" hidden="false" customHeight="true" outlineLevel="0" collapsed="false">
      <c r="A648" s="2"/>
      <c r="C648" s="2"/>
    </row>
    <row r="649" customFormat="false" ht="12.75" hidden="false" customHeight="true" outlineLevel="0" collapsed="false">
      <c r="A649" s="2"/>
      <c r="C649" s="2"/>
    </row>
    <row r="650" customFormat="false" ht="12.75" hidden="false" customHeight="false" outlineLevel="0" collapsed="false">
      <c r="A650" s="2"/>
      <c r="C650" s="2"/>
      <c r="K650" s="18" t="s">
        <v>16</v>
      </c>
      <c r="L650" s="18"/>
      <c r="M650" s="18"/>
      <c r="N650" s="18"/>
      <c r="O650" s="18"/>
      <c r="P650" s="18"/>
      <c r="Q650" s="19"/>
      <c r="R650" s="18" t="s">
        <v>10</v>
      </c>
      <c r="S650" s="18"/>
      <c r="T650" s="18"/>
      <c r="U650" s="18"/>
      <c r="V650" s="18"/>
      <c r="W650" s="18"/>
    </row>
    <row r="651" customFormat="false" ht="12.75" hidden="false" customHeight="false" outlineLevel="0" collapsed="false">
      <c r="A651" s="2"/>
      <c r="C651" s="2"/>
      <c r="K651" s="142"/>
      <c r="L651" s="142"/>
      <c r="M651" s="142"/>
      <c r="N651" s="142"/>
      <c r="O651" s="142"/>
      <c r="P651" s="142"/>
      <c r="Q651" s="19"/>
      <c r="R651" s="142"/>
      <c r="S651" s="142"/>
      <c r="T651" s="142"/>
      <c r="U651" s="142"/>
      <c r="V651" s="142"/>
      <c r="W651" s="142"/>
    </row>
    <row r="652" customFormat="false" ht="12.75" hidden="false" customHeight="false" outlineLevel="0" collapsed="false">
      <c r="A652" s="2"/>
      <c r="C652" s="2"/>
      <c r="K652" s="142"/>
      <c r="L652" s="142"/>
      <c r="M652" s="142"/>
      <c r="N652" s="142"/>
      <c r="O652" s="142"/>
      <c r="P652" s="142"/>
      <c r="Q652" s="19"/>
      <c r="R652" s="142"/>
      <c r="S652" s="142"/>
      <c r="T652" s="142"/>
      <c r="U652" s="142"/>
      <c r="V652" s="142"/>
      <c r="W652" s="142"/>
    </row>
    <row r="653" customFormat="false" ht="12.75" hidden="false" customHeight="false" outlineLevel="0" collapsed="false">
      <c r="K653" s="142"/>
      <c r="L653" s="142"/>
      <c r="M653" s="142"/>
      <c r="N653" s="142"/>
      <c r="O653" s="142"/>
      <c r="P653" s="142"/>
      <c r="Q653" s="19"/>
      <c r="R653" s="142"/>
      <c r="S653" s="142"/>
      <c r="T653" s="142"/>
      <c r="U653" s="142"/>
      <c r="V653" s="142"/>
      <c r="W653" s="142"/>
    </row>
    <row r="656" customFormat="false" ht="12.75" hidden="false" customHeight="false" outlineLevel="0" collapsed="false">
      <c r="A656" s="2"/>
      <c r="C656" s="2"/>
    </row>
    <row r="657" customFormat="false" ht="12.75" hidden="false" customHeight="false" outlineLevel="0" collapsed="false">
      <c r="K657" s="142"/>
      <c r="L657" s="142"/>
      <c r="M657" s="142"/>
      <c r="N657" s="142"/>
      <c r="O657" s="142"/>
      <c r="P657" s="142"/>
      <c r="Q657" s="19"/>
      <c r="R657" s="142"/>
      <c r="S657" s="142"/>
      <c r="T657" s="142"/>
      <c r="U657" s="142"/>
      <c r="V657" s="142"/>
      <c r="W657" s="142"/>
    </row>
    <row r="669" customFormat="false" ht="12.75" hidden="false" customHeight="false" outlineLevel="0" collapsed="false">
      <c r="A669" s="2"/>
      <c r="C669" s="2"/>
    </row>
    <row r="670" customFormat="false" ht="12.75" hidden="false" customHeight="false" outlineLevel="0" collapsed="false">
      <c r="K670" s="142"/>
      <c r="L670" s="142"/>
      <c r="M670" s="142"/>
      <c r="N670" s="142"/>
      <c r="O670" s="142"/>
      <c r="P670" s="142"/>
      <c r="Q670" s="19"/>
      <c r="R670" s="142"/>
      <c r="S670" s="142"/>
      <c r="T670" s="142"/>
      <c r="U670" s="142"/>
      <c r="V670" s="142"/>
      <c r="W670" s="142"/>
    </row>
    <row r="677" customFormat="false" ht="12.75" hidden="false" customHeight="false" outlineLevel="0" collapsed="false">
      <c r="A677" s="2"/>
      <c r="C677" s="2"/>
    </row>
    <row r="678" customFormat="false" ht="12.75" hidden="false" customHeight="false" outlineLevel="0" collapsed="false">
      <c r="K678" s="142"/>
      <c r="L678" s="142"/>
      <c r="M678" s="142"/>
      <c r="N678" s="142"/>
      <c r="O678" s="142"/>
      <c r="P678" s="142"/>
      <c r="Q678" s="19"/>
      <c r="R678" s="142"/>
      <c r="S678" s="142"/>
      <c r="T678" s="142"/>
      <c r="U678" s="142"/>
      <c r="V678" s="142"/>
      <c r="W678" s="142"/>
    </row>
    <row r="680" customFormat="false" ht="12.75" hidden="false" customHeight="false" outlineLevel="0" collapsed="false">
      <c r="A680" s="2"/>
      <c r="C680" s="2"/>
    </row>
    <row r="681" customFormat="false" ht="12.75" hidden="false" customHeight="false" outlineLevel="0" collapsed="false">
      <c r="K681" s="142"/>
      <c r="L681" s="142"/>
      <c r="M681" s="142"/>
      <c r="N681" s="142"/>
      <c r="O681" s="142"/>
      <c r="P681" s="142"/>
      <c r="Q681" s="19"/>
      <c r="R681" s="142"/>
      <c r="S681" s="142"/>
      <c r="T681" s="142"/>
      <c r="U681" s="142"/>
      <c r="V681" s="142"/>
      <c r="W681" s="142"/>
    </row>
    <row r="690" customFormat="false" ht="12.75" hidden="false" customHeight="false" outlineLevel="0" collapsed="false">
      <c r="A690" s="2"/>
      <c r="C690" s="2"/>
    </row>
    <row r="691" customFormat="false" ht="12.75" hidden="false" customHeight="false" outlineLevel="0" collapsed="false">
      <c r="K691" s="142"/>
      <c r="L691" s="142"/>
      <c r="M691" s="142"/>
      <c r="N691" s="142"/>
      <c r="O691" s="142"/>
      <c r="P691" s="142"/>
      <c r="Q691" s="19"/>
      <c r="R691" s="142"/>
      <c r="S691" s="142"/>
      <c r="T691" s="142"/>
      <c r="U691" s="142"/>
      <c r="V691" s="142"/>
      <c r="W691" s="142"/>
    </row>
    <row r="696" customFormat="false" ht="12.75" hidden="false" customHeight="false" outlineLevel="0" collapsed="false">
      <c r="A696" s="2"/>
      <c r="C696" s="2"/>
    </row>
    <row r="697" customFormat="false" ht="17.25" hidden="false" customHeight="true" outlineLevel="0" collapsed="false">
      <c r="A697" s="2"/>
      <c r="C697" s="2"/>
    </row>
    <row r="698" customFormat="false" ht="27.75" hidden="false" customHeight="true" outlineLevel="0" collapsed="false"/>
    <row r="704" customFormat="false" ht="12.75" hidden="false" customHeight="false" outlineLevel="0" collapsed="false">
      <c r="A704" s="2"/>
      <c r="C704" s="2"/>
    </row>
    <row r="705" customFormat="false" ht="12.75" hidden="false" customHeight="false" outlineLevel="0" collapsed="false">
      <c r="K705" s="142"/>
      <c r="L705" s="142"/>
      <c r="M705" s="142"/>
      <c r="N705" s="142"/>
      <c r="O705" s="142"/>
      <c r="P705" s="142"/>
      <c r="Q705" s="19"/>
      <c r="R705" s="142"/>
      <c r="S705" s="142"/>
      <c r="T705" s="142"/>
      <c r="U705" s="142"/>
      <c r="V705" s="142"/>
      <c r="W705" s="142"/>
    </row>
    <row r="709" customFormat="false" ht="12.75" hidden="false" customHeight="false" outlineLevel="0" collapsed="false">
      <c r="A709" s="2"/>
      <c r="C709" s="2"/>
    </row>
    <row r="710" customFormat="false" ht="12.75" hidden="false" customHeight="false" outlineLevel="0" collapsed="false">
      <c r="A710" s="2"/>
      <c r="C710" s="2"/>
      <c r="K710" s="142"/>
      <c r="L710" s="142"/>
      <c r="M710" s="142"/>
      <c r="N710" s="142"/>
      <c r="O710" s="142"/>
      <c r="P710" s="142"/>
      <c r="Q710" s="19"/>
      <c r="R710" s="142"/>
      <c r="S710" s="142"/>
      <c r="T710" s="142"/>
      <c r="U710" s="142"/>
      <c r="V710" s="142"/>
      <c r="W710" s="142"/>
    </row>
    <row r="711" customFormat="false" ht="12.75" hidden="false" customHeight="false" outlineLevel="0" collapsed="false">
      <c r="A711" s="2"/>
      <c r="C711" s="2"/>
      <c r="K711" s="142"/>
      <c r="L711" s="142"/>
      <c r="M711" s="142"/>
      <c r="N711" s="142"/>
      <c r="O711" s="142"/>
      <c r="P711" s="142"/>
      <c r="Q711" s="19"/>
      <c r="R711" s="142"/>
      <c r="S711" s="142"/>
      <c r="T711" s="142"/>
      <c r="U711" s="142"/>
      <c r="V711" s="142"/>
      <c r="W711" s="142"/>
    </row>
    <row r="712" customFormat="false" ht="12.75" hidden="false" customHeight="false" outlineLevel="0" collapsed="false">
      <c r="A712" s="2"/>
      <c r="C712" s="2"/>
      <c r="K712" s="142"/>
      <c r="L712" s="142"/>
      <c r="M712" s="142"/>
      <c r="N712" s="142"/>
      <c r="O712" s="142"/>
      <c r="P712" s="142"/>
      <c r="Q712" s="19"/>
      <c r="R712" s="142"/>
      <c r="S712" s="142"/>
      <c r="T712" s="142"/>
      <c r="U712" s="142"/>
      <c r="V712" s="142"/>
      <c r="W712" s="142"/>
    </row>
    <row r="713" customFormat="false" ht="12.75" hidden="false" customHeight="false" outlineLevel="0" collapsed="false">
      <c r="A713" s="2"/>
      <c r="C713" s="2"/>
      <c r="K713" s="142"/>
      <c r="L713" s="142"/>
      <c r="M713" s="142"/>
      <c r="N713" s="142"/>
      <c r="O713" s="142"/>
      <c r="P713" s="142"/>
      <c r="Q713" s="19"/>
      <c r="R713" s="142"/>
      <c r="S713" s="142"/>
      <c r="T713" s="142"/>
      <c r="U713" s="142"/>
      <c r="V713" s="142"/>
      <c r="W713" s="142"/>
    </row>
    <row r="714" customFormat="false" ht="12.75" hidden="false" customHeight="false" outlineLevel="0" collapsed="false">
      <c r="A714" s="2"/>
      <c r="C714" s="2"/>
      <c r="K714" s="142"/>
      <c r="L714" s="142"/>
      <c r="M714" s="142"/>
      <c r="N714" s="142"/>
      <c r="O714" s="142"/>
      <c r="P714" s="142"/>
      <c r="Q714" s="19"/>
      <c r="R714" s="142"/>
      <c r="S714" s="142"/>
      <c r="T714" s="142"/>
      <c r="U714" s="142"/>
      <c r="V714" s="142"/>
      <c r="W714" s="142"/>
    </row>
    <row r="715" customFormat="false" ht="12.75" hidden="false" customHeight="false" outlineLevel="0" collapsed="false">
      <c r="A715" s="2"/>
      <c r="C715" s="2"/>
      <c r="K715" s="142"/>
      <c r="L715" s="142"/>
      <c r="M715" s="142"/>
      <c r="N715" s="142"/>
      <c r="O715" s="142"/>
      <c r="P715" s="142"/>
      <c r="Q715" s="19"/>
      <c r="R715" s="142"/>
      <c r="S715" s="142"/>
      <c r="T715" s="142"/>
      <c r="U715" s="142"/>
      <c r="V715" s="142"/>
      <c r="W715" s="142"/>
    </row>
    <row r="716" customFormat="false" ht="12.75" hidden="false" customHeight="false" outlineLevel="0" collapsed="false">
      <c r="A716" s="2"/>
      <c r="C716" s="2"/>
      <c r="K716" s="142"/>
      <c r="L716" s="142"/>
      <c r="M716" s="142"/>
      <c r="N716" s="142"/>
      <c r="O716" s="142"/>
      <c r="P716" s="142"/>
      <c r="Q716" s="19"/>
      <c r="R716" s="142"/>
      <c r="S716" s="142"/>
      <c r="T716" s="142"/>
      <c r="U716" s="142"/>
      <c r="V716" s="142"/>
      <c r="W716" s="142"/>
    </row>
    <row r="717" customFormat="false" ht="12.75" hidden="false" customHeight="false" outlineLevel="0" collapsed="false">
      <c r="A717" s="2"/>
      <c r="C717" s="2"/>
      <c r="K717" s="142"/>
      <c r="L717" s="142"/>
      <c r="M717" s="142"/>
      <c r="N717" s="142"/>
      <c r="O717" s="142"/>
      <c r="P717" s="142"/>
      <c r="Q717" s="19"/>
      <c r="R717" s="142"/>
      <c r="S717" s="142"/>
      <c r="T717" s="142"/>
      <c r="U717" s="142"/>
      <c r="V717" s="142"/>
      <c r="W717" s="142"/>
    </row>
    <row r="718" customFormat="false" ht="12.75" hidden="false" customHeight="true" outlineLevel="0" collapsed="false">
      <c r="A718" s="2"/>
      <c r="C718" s="2"/>
      <c r="K718" s="142"/>
      <c r="L718" s="142"/>
      <c r="M718" s="142"/>
      <c r="N718" s="142"/>
      <c r="O718" s="142"/>
      <c r="P718" s="142"/>
      <c r="Q718" s="19"/>
      <c r="R718" s="142"/>
      <c r="S718" s="142"/>
      <c r="T718" s="142"/>
      <c r="U718" s="142"/>
      <c r="V718" s="142"/>
      <c r="W718" s="142"/>
    </row>
    <row r="719" customFormat="false" ht="12.75" hidden="false" customHeight="false" outlineLevel="0" collapsed="false">
      <c r="A719" s="2"/>
      <c r="C719" s="2"/>
      <c r="K719" s="142"/>
      <c r="L719" s="142"/>
      <c r="M719" s="142"/>
      <c r="N719" s="142"/>
      <c r="O719" s="142"/>
      <c r="P719" s="142"/>
      <c r="Q719" s="19"/>
      <c r="R719" s="142"/>
      <c r="S719" s="142"/>
      <c r="T719" s="142"/>
      <c r="U719" s="142"/>
      <c r="V719" s="142"/>
      <c r="W719" s="142"/>
    </row>
    <row r="720" customFormat="false" ht="12.75" hidden="false" customHeight="true" outlineLevel="0" collapsed="false">
      <c r="A720" s="2"/>
      <c r="C720" s="2"/>
      <c r="K720" s="142"/>
      <c r="L720" s="142"/>
      <c r="M720" s="142"/>
      <c r="N720" s="142"/>
      <c r="O720" s="142"/>
      <c r="P720" s="142"/>
      <c r="Q720" s="19"/>
      <c r="R720" s="142"/>
      <c r="S720" s="142"/>
      <c r="T720" s="142"/>
      <c r="U720" s="142"/>
      <c r="V720" s="142"/>
      <c r="W720" s="142"/>
    </row>
    <row r="721" customFormat="false" ht="25.5" hidden="false" customHeight="true" outlineLevel="0" collapsed="false">
      <c r="A721" s="2"/>
      <c r="C721" s="2"/>
      <c r="K721" s="142"/>
      <c r="L721" s="142"/>
      <c r="M721" s="142"/>
      <c r="N721" s="142"/>
      <c r="O721" s="142"/>
      <c r="P721" s="142"/>
      <c r="Q721" s="19"/>
      <c r="R721" s="142"/>
      <c r="S721" s="142"/>
      <c r="T721" s="142"/>
      <c r="U721" s="142"/>
      <c r="V721" s="142"/>
      <c r="W721" s="142"/>
    </row>
    <row r="722" customFormat="false" ht="12.75" hidden="false" customHeight="false" outlineLevel="0" collapsed="false">
      <c r="A722" s="2"/>
      <c r="C722" s="2"/>
      <c r="K722" s="142"/>
      <c r="L722" s="142"/>
      <c r="M722" s="142"/>
      <c r="N722" s="142"/>
      <c r="O722" s="142"/>
      <c r="P722" s="142"/>
      <c r="Q722" s="19"/>
      <c r="R722" s="142"/>
      <c r="S722" s="142"/>
      <c r="T722" s="142"/>
      <c r="U722" s="142"/>
      <c r="V722" s="142"/>
      <c r="W722" s="142"/>
    </row>
    <row r="723" customFormat="false" ht="12.75" hidden="false" customHeight="false" outlineLevel="0" collapsed="false">
      <c r="A723" s="2"/>
      <c r="C723" s="2"/>
      <c r="K723" s="142"/>
      <c r="L723" s="142"/>
      <c r="M723" s="142"/>
      <c r="N723" s="142"/>
      <c r="O723" s="142"/>
      <c r="P723" s="142"/>
      <c r="Q723" s="19"/>
      <c r="R723" s="142"/>
      <c r="S723" s="142"/>
      <c r="T723" s="142"/>
      <c r="U723" s="142"/>
      <c r="V723" s="142"/>
      <c r="W723" s="142"/>
    </row>
    <row r="724" customFormat="false" ht="12.75" hidden="false" customHeight="false" outlineLevel="0" collapsed="false">
      <c r="A724" s="2"/>
      <c r="C724" s="2"/>
      <c r="K724" s="142"/>
      <c r="L724" s="142"/>
      <c r="M724" s="142"/>
      <c r="N724" s="142"/>
      <c r="O724" s="142"/>
      <c r="P724" s="142"/>
      <c r="Q724" s="19"/>
      <c r="R724" s="142"/>
      <c r="S724" s="142"/>
      <c r="T724" s="142"/>
      <c r="U724" s="142"/>
      <c r="V724" s="142"/>
      <c r="W724" s="142"/>
    </row>
    <row r="725" customFormat="false" ht="12.75" hidden="false" customHeight="false" outlineLevel="0" collapsed="false">
      <c r="A725" s="2"/>
      <c r="C725" s="2"/>
      <c r="K725" s="142"/>
      <c r="L725" s="142"/>
      <c r="M725" s="142"/>
      <c r="N725" s="142"/>
      <c r="O725" s="142"/>
      <c r="P725" s="142"/>
      <c r="Q725" s="19"/>
      <c r="R725" s="142"/>
      <c r="S725" s="142"/>
      <c r="T725" s="142"/>
      <c r="U725" s="142"/>
      <c r="V725" s="142"/>
      <c r="W725" s="142"/>
    </row>
    <row r="726" customFormat="false" ht="12.75" hidden="false" customHeight="false" outlineLevel="0" collapsed="false">
      <c r="A726" s="2"/>
      <c r="C726" s="2"/>
      <c r="K726" s="142"/>
      <c r="L726" s="142"/>
      <c r="M726" s="142"/>
      <c r="N726" s="142"/>
      <c r="O726" s="142"/>
      <c r="P726" s="142"/>
      <c r="Q726" s="19"/>
      <c r="R726" s="142"/>
      <c r="S726" s="142"/>
      <c r="T726" s="142"/>
      <c r="U726" s="142"/>
      <c r="V726" s="142"/>
      <c r="W726" s="142"/>
    </row>
    <row r="727" customFormat="false" ht="12.75" hidden="false" customHeight="false" outlineLevel="0" collapsed="false">
      <c r="A727" s="2"/>
      <c r="C727" s="2"/>
      <c r="K727" s="142"/>
      <c r="L727" s="142"/>
      <c r="M727" s="142"/>
      <c r="N727" s="142"/>
      <c r="O727" s="142"/>
      <c r="P727" s="142"/>
      <c r="Q727" s="19"/>
      <c r="R727" s="142"/>
      <c r="S727" s="142"/>
      <c r="T727" s="142"/>
      <c r="U727" s="142"/>
      <c r="V727" s="142"/>
      <c r="W727" s="142"/>
    </row>
    <row r="728" customFormat="false" ht="16.5" hidden="false" customHeight="true" outlineLevel="0" collapsed="false">
      <c r="A728" s="2"/>
      <c r="C728" s="2"/>
      <c r="K728" s="142"/>
      <c r="L728" s="142"/>
      <c r="M728" s="142"/>
      <c r="N728" s="142"/>
      <c r="O728" s="142"/>
      <c r="P728" s="142"/>
      <c r="Q728" s="19"/>
      <c r="R728" s="142"/>
      <c r="S728" s="142"/>
      <c r="T728" s="142"/>
      <c r="U728" s="142"/>
      <c r="V728" s="142"/>
      <c r="W728" s="142"/>
    </row>
    <row r="729" customFormat="false" ht="12.75" hidden="false" customHeight="false" outlineLevel="0" collapsed="false">
      <c r="A729" s="2"/>
      <c r="C729" s="2"/>
      <c r="K729" s="142"/>
      <c r="L729" s="142"/>
      <c r="M729" s="142"/>
      <c r="N729" s="142"/>
      <c r="O729" s="142"/>
      <c r="P729" s="142"/>
      <c r="Q729" s="19"/>
      <c r="R729" s="142"/>
      <c r="S729" s="142"/>
      <c r="T729" s="142"/>
      <c r="U729" s="142"/>
      <c r="V729" s="142"/>
      <c r="W729" s="142"/>
    </row>
    <row r="730" customFormat="false" ht="12.75" hidden="false" customHeight="false" outlineLevel="0" collapsed="false">
      <c r="A730" s="2"/>
      <c r="C730" s="2"/>
      <c r="K730" s="142"/>
      <c r="L730" s="142"/>
      <c r="M730" s="142"/>
      <c r="N730" s="142"/>
      <c r="O730" s="142"/>
      <c r="P730" s="142"/>
      <c r="Q730" s="19"/>
      <c r="R730" s="142"/>
      <c r="S730" s="142"/>
      <c r="T730" s="142"/>
      <c r="U730" s="142"/>
      <c r="V730" s="142"/>
      <c r="W730" s="142"/>
    </row>
    <row r="731" customFormat="false" ht="12.75" hidden="false" customHeight="false" outlineLevel="0" collapsed="false">
      <c r="A731" s="2"/>
      <c r="C731" s="2"/>
      <c r="K731" s="142"/>
      <c r="L731" s="142"/>
      <c r="M731" s="142"/>
      <c r="N731" s="142"/>
      <c r="O731" s="142"/>
      <c r="P731" s="142"/>
      <c r="Q731" s="19"/>
      <c r="R731" s="142"/>
      <c r="S731" s="142"/>
      <c r="T731" s="142"/>
      <c r="U731" s="142"/>
      <c r="V731" s="142"/>
      <c r="W731" s="142"/>
    </row>
    <row r="732" customFormat="false" ht="12.75" hidden="false" customHeight="false" outlineLevel="0" collapsed="false">
      <c r="A732" s="2"/>
      <c r="C732" s="2"/>
      <c r="K732" s="142"/>
      <c r="L732" s="142"/>
      <c r="M732" s="142"/>
      <c r="N732" s="142"/>
      <c r="O732" s="142"/>
      <c r="P732" s="142"/>
      <c r="Q732" s="19"/>
      <c r="R732" s="142"/>
      <c r="S732" s="142"/>
      <c r="T732" s="142"/>
      <c r="U732" s="142"/>
      <c r="V732" s="142"/>
      <c r="W732" s="142"/>
    </row>
    <row r="733" customFormat="false" ht="12.75" hidden="false" customHeight="false" outlineLevel="0" collapsed="false">
      <c r="A733" s="2"/>
      <c r="C733" s="2"/>
      <c r="K733" s="142"/>
      <c r="L733" s="142"/>
      <c r="M733" s="142"/>
      <c r="N733" s="142"/>
      <c r="O733" s="142"/>
      <c r="P733" s="142"/>
      <c r="Q733" s="19"/>
      <c r="R733" s="142"/>
      <c r="S733" s="142"/>
      <c r="T733" s="142"/>
      <c r="U733" s="142"/>
      <c r="V733" s="142"/>
      <c r="W733" s="142"/>
    </row>
    <row r="734" customFormat="false" ht="12.75" hidden="false" customHeight="false" outlineLevel="0" collapsed="false">
      <c r="A734" s="2"/>
      <c r="C734" s="2"/>
      <c r="K734" s="142"/>
      <c r="L734" s="142"/>
      <c r="M734" s="142"/>
      <c r="N734" s="142"/>
      <c r="O734" s="142"/>
      <c r="P734" s="142"/>
      <c r="Q734" s="19"/>
      <c r="R734" s="142"/>
      <c r="S734" s="142"/>
      <c r="T734" s="142"/>
      <c r="U734" s="142"/>
      <c r="V734" s="142"/>
      <c r="W734" s="142"/>
    </row>
    <row r="735" customFormat="false" ht="12.75" hidden="false" customHeight="false" outlineLevel="0" collapsed="false">
      <c r="A735" s="2"/>
      <c r="C735" s="2"/>
      <c r="K735" s="142"/>
      <c r="L735" s="142"/>
      <c r="M735" s="142"/>
      <c r="N735" s="142"/>
      <c r="O735" s="142"/>
      <c r="P735" s="142"/>
      <c r="Q735" s="19"/>
      <c r="R735" s="142"/>
      <c r="S735" s="142"/>
      <c r="T735" s="142"/>
      <c r="U735" s="142"/>
      <c r="V735" s="142"/>
      <c r="W735" s="142"/>
    </row>
    <row r="736" customFormat="false" ht="12.75" hidden="false" customHeight="false" outlineLevel="0" collapsed="false">
      <c r="A736" s="2"/>
      <c r="C736" s="2"/>
      <c r="K736" s="142"/>
      <c r="L736" s="142"/>
      <c r="M736" s="142"/>
      <c r="N736" s="142"/>
      <c r="O736" s="142"/>
      <c r="P736" s="142"/>
      <c r="Q736" s="19"/>
      <c r="R736" s="142"/>
      <c r="S736" s="142"/>
      <c r="T736" s="142"/>
      <c r="U736" s="142"/>
      <c r="V736" s="142"/>
      <c r="W736" s="142"/>
    </row>
    <row r="737" customFormat="false" ht="12.75" hidden="false" customHeight="false" outlineLevel="0" collapsed="false">
      <c r="A737" s="2"/>
      <c r="C737" s="2"/>
      <c r="K737" s="142"/>
      <c r="L737" s="142"/>
      <c r="M737" s="142"/>
      <c r="N737" s="142"/>
      <c r="O737" s="142"/>
      <c r="P737" s="142"/>
      <c r="Q737" s="19"/>
      <c r="R737" s="142"/>
      <c r="S737" s="142"/>
      <c r="T737" s="142"/>
      <c r="U737" s="142"/>
      <c r="V737" s="142"/>
      <c r="W737" s="142"/>
    </row>
    <row r="738" customFormat="false" ht="12.75" hidden="false" customHeight="false" outlineLevel="0" collapsed="false">
      <c r="A738" s="2"/>
      <c r="C738" s="2"/>
      <c r="K738" s="142"/>
      <c r="L738" s="142"/>
      <c r="M738" s="142"/>
      <c r="N738" s="142"/>
      <c r="O738" s="142"/>
      <c r="P738" s="142"/>
      <c r="Q738" s="19"/>
      <c r="R738" s="142"/>
      <c r="S738" s="142"/>
      <c r="T738" s="142"/>
      <c r="U738" s="142"/>
      <c r="V738" s="142"/>
      <c r="W738" s="142"/>
    </row>
    <row r="739" customFormat="false" ht="12.75" hidden="false" customHeight="false" outlineLevel="0" collapsed="false">
      <c r="A739" s="2"/>
      <c r="C739" s="2"/>
      <c r="K739" s="142"/>
      <c r="L739" s="142"/>
      <c r="M739" s="142"/>
      <c r="N739" s="142"/>
      <c r="O739" s="142"/>
      <c r="P739" s="142"/>
      <c r="Q739" s="19"/>
      <c r="R739" s="142"/>
      <c r="S739" s="142"/>
      <c r="T739" s="142"/>
      <c r="U739" s="142"/>
      <c r="V739" s="142"/>
      <c r="W739" s="142"/>
    </row>
    <row r="740" customFormat="false" ht="12.75" hidden="false" customHeight="false" outlineLevel="0" collapsed="false">
      <c r="A740" s="2"/>
      <c r="C740" s="2"/>
      <c r="K740" s="142"/>
      <c r="L740" s="142"/>
      <c r="M740" s="142"/>
      <c r="N740" s="142"/>
      <c r="O740" s="142"/>
      <c r="P740" s="142"/>
      <c r="Q740" s="19"/>
      <c r="R740" s="142"/>
      <c r="S740" s="142"/>
      <c r="T740" s="142"/>
      <c r="U740" s="142"/>
      <c r="V740" s="142"/>
      <c r="W740" s="142"/>
    </row>
    <row r="741" customFormat="false" ht="12.75" hidden="false" customHeight="false" outlineLevel="0" collapsed="false">
      <c r="A741" s="2"/>
      <c r="C741" s="2"/>
      <c r="K741" s="142"/>
      <c r="L741" s="142"/>
      <c r="M741" s="142"/>
      <c r="N741" s="142"/>
      <c r="O741" s="142"/>
      <c r="P741" s="142"/>
      <c r="Q741" s="19"/>
      <c r="R741" s="142"/>
      <c r="S741" s="142"/>
      <c r="T741" s="142"/>
      <c r="U741" s="142"/>
      <c r="V741" s="142"/>
      <c r="W741" s="142"/>
    </row>
    <row r="742" customFormat="false" ht="12.75" hidden="false" customHeight="false" outlineLevel="0" collapsed="false">
      <c r="A742" s="2"/>
      <c r="C742" s="2"/>
      <c r="K742" s="142"/>
      <c r="L742" s="142"/>
      <c r="M742" s="142"/>
      <c r="N742" s="142"/>
      <c r="O742" s="142"/>
      <c r="P742" s="142"/>
      <c r="Q742" s="19"/>
      <c r="R742" s="142"/>
      <c r="S742" s="142"/>
      <c r="T742" s="142"/>
      <c r="U742" s="142"/>
      <c r="V742" s="142"/>
      <c r="W742" s="142"/>
    </row>
    <row r="743" customFormat="false" ht="12.75" hidden="false" customHeight="false" outlineLevel="0" collapsed="false">
      <c r="A743" s="2"/>
      <c r="C743" s="2"/>
      <c r="K743" s="142"/>
      <c r="L743" s="142"/>
      <c r="M743" s="142"/>
      <c r="N743" s="142"/>
      <c r="O743" s="142"/>
      <c r="P743" s="142"/>
      <c r="Q743" s="19"/>
      <c r="R743" s="142"/>
      <c r="S743" s="142"/>
      <c r="T743" s="142"/>
      <c r="U743" s="142"/>
      <c r="V743" s="142"/>
      <c r="W743" s="142"/>
    </row>
    <row r="744" customFormat="false" ht="12.75" hidden="false" customHeight="false" outlineLevel="0" collapsed="false">
      <c r="A744" s="2"/>
      <c r="C744" s="2"/>
      <c r="K744" s="142"/>
      <c r="L744" s="142"/>
      <c r="M744" s="142"/>
      <c r="N744" s="142"/>
      <c r="O744" s="142"/>
      <c r="P744" s="142"/>
      <c r="Q744" s="19"/>
      <c r="R744" s="142"/>
      <c r="S744" s="142"/>
      <c r="T744" s="142"/>
      <c r="U744" s="142"/>
      <c r="V744" s="142"/>
      <c r="W744" s="142"/>
    </row>
    <row r="745" customFormat="false" ht="12.75" hidden="false" customHeight="false" outlineLevel="0" collapsed="false">
      <c r="A745" s="2"/>
      <c r="C745" s="2"/>
      <c r="K745" s="142"/>
      <c r="L745" s="142"/>
      <c r="M745" s="142"/>
      <c r="N745" s="142"/>
      <c r="O745" s="142"/>
      <c r="P745" s="142"/>
      <c r="Q745" s="19"/>
      <c r="R745" s="142"/>
      <c r="S745" s="142"/>
      <c r="T745" s="142"/>
      <c r="U745" s="142"/>
      <c r="V745" s="142"/>
      <c r="W745" s="142"/>
    </row>
    <row r="746" customFormat="false" ht="12.75" hidden="false" customHeight="false" outlineLevel="0" collapsed="false">
      <c r="A746" s="2"/>
      <c r="C746" s="2"/>
      <c r="K746" s="142"/>
      <c r="L746" s="142"/>
      <c r="M746" s="142"/>
      <c r="N746" s="142"/>
      <c r="O746" s="142"/>
      <c r="P746" s="142"/>
      <c r="Q746" s="19"/>
      <c r="R746" s="142"/>
      <c r="S746" s="142"/>
      <c r="T746" s="142"/>
      <c r="U746" s="142"/>
      <c r="V746" s="142"/>
      <c r="W746" s="142"/>
    </row>
    <row r="747" customFormat="false" ht="12.75" hidden="false" customHeight="false" outlineLevel="0" collapsed="false">
      <c r="A747" s="2"/>
      <c r="C747" s="2"/>
      <c r="K747" s="142"/>
      <c r="L747" s="142"/>
      <c r="M747" s="142"/>
      <c r="N747" s="142"/>
      <c r="O747" s="142"/>
      <c r="P747" s="142"/>
      <c r="Q747" s="19"/>
      <c r="R747" s="142"/>
      <c r="S747" s="142"/>
      <c r="T747" s="142"/>
      <c r="U747" s="142"/>
      <c r="V747" s="142"/>
      <c r="W747" s="142"/>
    </row>
    <row r="748" customFormat="false" ht="12.75" hidden="false" customHeight="false" outlineLevel="0" collapsed="false">
      <c r="A748" s="2"/>
      <c r="C748" s="2"/>
      <c r="K748" s="142"/>
      <c r="L748" s="142"/>
      <c r="M748" s="142"/>
      <c r="N748" s="142"/>
      <c r="O748" s="142"/>
      <c r="P748" s="142"/>
      <c r="Q748" s="19"/>
      <c r="R748" s="142"/>
      <c r="S748" s="142"/>
      <c r="T748" s="142"/>
      <c r="U748" s="142"/>
      <c r="V748" s="142"/>
      <c r="W748" s="142"/>
    </row>
    <row r="749" customFormat="false" ht="12.75" hidden="false" customHeight="false" outlineLevel="0" collapsed="false">
      <c r="A749" s="2"/>
      <c r="C749" s="2"/>
      <c r="K749" s="142"/>
      <c r="L749" s="142"/>
      <c r="M749" s="142"/>
      <c r="N749" s="142"/>
      <c r="O749" s="142"/>
      <c r="P749" s="142"/>
      <c r="Q749" s="19"/>
      <c r="R749" s="142"/>
      <c r="S749" s="142"/>
      <c r="T749" s="142"/>
      <c r="U749" s="142"/>
      <c r="V749" s="142"/>
      <c r="W749" s="142"/>
    </row>
    <row r="750" customFormat="false" ht="12.75" hidden="false" customHeight="false" outlineLevel="0" collapsed="false">
      <c r="A750" s="2"/>
      <c r="C750" s="2"/>
      <c r="K750" s="142"/>
      <c r="L750" s="142"/>
      <c r="M750" s="142"/>
      <c r="N750" s="142"/>
      <c r="O750" s="142"/>
      <c r="P750" s="142"/>
      <c r="Q750" s="19"/>
      <c r="R750" s="142"/>
      <c r="S750" s="142"/>
      <c r="T750" s="142"/>
      <c r="U750" s="142"/>
      <c r="V750" s="142"/>
      <c r="W750" s="142"/>
    </row>
    <row r="751" customFormat="false" ht="12.75" hidden="false" customHeight="false" outlineLevel="0" collapsed="false">
      <c r="A751" s="2"/>
      <c r="C751" s="2"/>
      <c r="K751" s="142"/>
      <c r="L751" s="142"/>
      <c r="M751" s="142"/>
      <c r="N751" s="142"/>
      <c r="O751" s="142"/>
      <c r="P751" s="142"/>
      <c r="Q751" s="19"/>
      <c r="R751" s="142"/>
      <c r="S751" s="142"/>
      <c r="T751" s="142"/>
      <c r="U751" s="142"/>
      <c r="V751" s="142"/>
      <c r="W751" s="142"/>
    </row>
    <row r="752" customFormat="false" ht="12.75" hidden="false" customHeight="false" outlineLevel="0" collapsed="false">
      <c r="A752" s="2"/>
      <c r="C752" s="2"/>
      <c r="K752" s="142"/>
      <c r="L752" s="142"/>
      <c r="M752" s="142"/>
      <c r="N752" s="142"/>
      <c r="O752" s="142"/>
      <c r="P752" s="142"/>
      <c r="Q752" s="19"/>
      <c r="R752" s="142"/>
      <c r="S752" s="142"/>
      <c r="T752" s="142"/>
      <c r="U752" s="142"/>
      <c r="V752" s="142"/>
      <c r="W752" s="142"/>
    </row>
    <row r="753" customFormat="false" ht="12.75" hidden="false" customHeight="false" outlineLevel="0" collapsed="false">
      <c r="A753" s="2"/>
      <c r="C753" s="2"/>
      <c r="K753" s="142"/>
      <c r="L753" s="142"/>
      <c r="M753" s="142"/>
      <c r="N753" s="142"/>
      <c r="O753" s="142"/>
      <c r="P753" s="142"/>
      <c r="Q753" s="19"/>
      <c r="R753" s="142"/>
      <c r="S753" s="142"/>
      <c r="T753" s="142"/>
      <c r="U753" s="142"/>
      <c r="V753" s="142"/>
      <c r="W753" s="142"/>
    </row>
    <row r="754" customFormat="false" ht="12.75" hidden="false" customHeight="false" outlineLevel="0" collapsed="false">
      <c r="A754" s="2"/>
      <c r="C754" s="2"/>
      <c r="K754" s="142"/>
      <c r="L754" s="142"/>
      <c r="M754" s="142"/>
      <c r="N754" s="142"/>
      <c r="O754" s="142"/>
      <c r="P754" s="142"/>
      <c r="Q754" s="19"/>
      <c r="R754" s="142"/>
      <c r="S754" s="142"/>
      <c r="T754" s="142"/>
      <c r="U754" s="142"/>
      <c r="V754" s="142"/>
      <c r="W754" s="142"/>
    </row>
    <row r="755" customFormat="false" ht="12.75" hidden="false" customHeight="false" outlineLevel="0" collapsed="false">
      <c r="A755" s="2"/>
      <c r="C755" s="2"/>
      <c r="K755" s="142"/>
      <c r="L755" s="142"/>
      <c r="M755" s="142"/>
      <c r="N755" s="142"/>
      <c r="O755" s="142"/>
      <c r="P755" s="142"/>
      <c r="Q755" s="19"/>
      <c r="R755" s="142"/>
      <c r="S755" s="142"/>
      <c r="T755" s="142"/>
      <c r="U755" s="142"/>
      <c r="V755" s="142"/>
      <c r="W755" s="142"/>
    </row>
    <row r="756" customFormat="false" ht="12.75" hidden="false" customHeight="false" outlineLevel="0" collapsed="false">
      <c r="A756" s="2"/>
      <c r="C756" s="2"/>
      <c r="K756" s="142"/>
      <c r="L756" s="142"/>
      <c r="M756" s="142"/>
      <c r="N756" s="142"/>
      <c r="O756" s="142"/>
      <c r="P756" s="142"/>
      <c r="Q756" s="19"/>
      <c r="R756" s="142"/>
      <c r="S756" s="142"/>
      <c r="T756" s="142"/>
      <c r="U756" s="142"/>
      <c r="V756" s="142"/>
      <c r="W756" s="142"/>
    </row>
    <row r="757" customFormat="false" ht="12.75" hidden="false" customHeight="false" outlineLevel="0" collapsed="false">
      <c r="A757" s="2"/>
      <c r="C757" s="2"/>
      <c r="K757" s="142"/>
      <c r="L757" s="142"/>
      <c r="M757" s="142"/>
      <c r="N757" s="142"/>
      <c r="O757" s="142"/>
      <c r="P757" s="142"/>
      <c r="Q757" s="19"/>
      <c r="R757" s="142"/>
      <c r="S757" s="142"/>
      <c r="T757" s="142"/>
      <c r="U757" s="142"/>
      <c r="V757" s="142"/>
      <c r="W757" s="142"/>
    </row>
    <row r="758" customFormat="false" ht="12.75" hidden="false" customHeight="false" outlineLevel="0" collapsed="false">
      <c r="A758" s="2"/>
      <c r="C758" s="2"/>
      <c r="K758" s="142"/>
      <c r="L758" s="142"/>
      <c r="M758" s="142"/>
      <c r="N758" s="142"/>
      <c r="O758" s="142"/>
      <c r="P758" s="142"/>
      <c r="Q758" s="19"/>
      <c r="R758" s="142"/>
      <c r="S758" s="142"/>
      <c r="T758" s="142"/>
      <c r="U758" s="142"/>
      <c r="V758" s="142"/>
      <c r="W758" s="142"/>
    </row>
    <row r="759" customFormat="false" ht="12.75" hidden="false" customHeight="false" outlineLevel="0" collapsed="false">
      <c r="A759" s="2"/>
      <c r="C759" s="2"/>
      <c r="K759" s="142"/>
      <c r="L759" s="142"/>
      <c r="M759" s="142"/>
      <c r="N759" s="142"/>
      <c r="O759" s="142"/>
      <c r="P759" s="142"/>
      <c r="Q759" s="19"/>
      <c r="R759" s="142"/>
      <c r="S759" s="142"/>
      <c r="T759" s="142"/>
      <c r="U759" s="142"/>
      <c r="V759" s="142"/>
      <c r="W759" s="142"/>
    </row>
    <row r="760" customFormat="false" ht="12.75" hidden="false" customHeight="false" outlineLevel="0" collapsed="false">
      <c r="A760" s="2"/>
      <c r="C760" s="2"/>
      <c r="K760" s="142"/>
      <c r="L760" s="142"/>
      <c r="M760" s="142"/>
      <c r="N760" s="142"/>
      <c r="O760" s="142"/>
      <c r="P760" s="142"/>
      <c r="Q760" s="19"/>
      <c r="R760" s="142"/>
      <c r="S760" s="142"/>
      <c r="T760" s="142"/>
      <c r="U760" s="142"/>
      <c r="V760" s="142"/>
      <c r="W760" s="142"/>
    </row>
    <row r="761" customFormat="false" ht="12.75" hidden="false" customHeight="false" outlineLevel="0" collapsed="false">
      <c r="A761" s="2"/>
      <c r="C761" s="2"/>
      <c r="K761" s="142"/>
      <c r="L761" s="142"/>
      <c r="M761" s="142"/>
      <c r="N761" s="142"/>
      <c r="O761" s="142"/>
      <c r="P761" s="142"/>
      <c r="Q761" s="19"/>
      <c r="R761" s="142"/>
      <c r="S761" s="142"/>
      <c r="T761" s="142"/>
      <c r="U761" s="142"/>
      <c r="V761" s="142"/>
      <c r="W761" s="142"/>
    </row>
    <row r="762" customFormat="false" ht="12.75" hidden="false" customHeight="false" outlineLevel="0" collapsed="false">
      <c r="A762" s="2"/>
      <c r="C762" s="2"/>
      <c r="K762" s="142"/>
      <c r="L762" s="142"/>
      <c r="M762" s="142"/>
      <c r="N762" s="142"/>
      <c r="O762" s="142"/>
      <c r="P762" s="142"/>
      <c r="Q762" s="19"/>
      <c r="R762" s="142"/>
      <c r="S762" s="142"/>
      <c r="T762" s="142"/>
      <c r="U762" s="142"/>
      <c r="V762" s="142"/>
      <c r="W762" s="142"/>
    </row>
    <row r="763" customFormat="false" ht="12.75" hidden="false" customHeight="false" outlineLevel="0" collapsed="false">
      <c r="A763" s="2"/>
      <c r="C763" s="2"/>
      <c r="K763" s="142"/>
      <c r="L763" s="142"/>
      <c r="M763" s="142"/>
      <c r="N763" s="142"/>
      <c r="O763" s="142"/>
      <c r="P763" s="142"/>
      <c r="Q763" s="19"/>
      <c r="R763" s="142"/>
      <c r="S763" s="142"/>
      <c r="T763" s="142"/>
      <c r="U763" s="142"/>
      <c r="V763" s="142"/>
      <c r="W763" s="142"/>
    </row>
    <row r="764" customFormat="false" ht="12.75" hidden="false" customHeight="false" outlineLevel="0" collapsed="false">
      <c r="A764" s="2"/>
      <c r="C764" s="2"/>
      <c r="K764" s="142"/>
      <c r="L764" s="142"/>
      <c r="M764" s="142"/>
      <c r="N764" s="142"/>
      <c r="O764" s="142"/>
      <c r="P764" s="142"/>
      <c r="Q764" s="19"/>
      <c r="R764" s="142"/>
      <c r="S764" s="142"/>
      <c r="T764" s="142"/>
      <c r="U764" s="142"/>
      <c r="V764" s="142"/>
      <c r="W764" s="142"/>
    </row>
    <row r="765" customFormat="false" ht="12.75" hidden="false" customHeight="false" outlineLevel="0" collapsed="false">
      <c r="A765" s="2"/>
      <c r="C765" s="2"/>
      <c r="K765" s="142"/>
      <c r="L765" s="142"/>
      <c r="M765" s="142"/>
      <c r="N765" s="142"/>
      <c r="O765" s="142"/>
      <c r="P765" s="142"/>
      <c r="Q765" s="19"/>
      <c r="R765" s="142"/>
      <c r="S765" s="142"/>
      <c r="T765" s="142"/>
      <c r="U765" s="142"/>
      <c r="V765" s="142"/>
      <c r="W765" s="142"/>
    </row>
    <row r="766" customFormat="false" ht="12.75" hidden="false" customHeight="false" outlineLevel="0" collapsed="false">
      <c r="A766" s="2"/>
      <c r="C766" s="2"/>
      <c r="K766" s="142"/>
      <c r="L766" s="142"/>
      <c r="M766" s="142"/>
      <c r="N766" s="142"/>
      <c r="O766" s="142"/>
      <c r="P766" s="142"/>
      <c r="Q766" s="19"/>
      <c r="R766" s="142"/>
      <c r="S766" s="142"/>
      <c r="T766" s="142"/>
      <c r="U766" s="142"/>
      <c r="V766" s="142"/>
      <c r="W766" s="142"/>
    </row>
    <row r="767" customFormat="false" ht="12.75" hidden="false" customHeight="false" outlineLevel="0" collapsed="false">
      <c r="A767" s="2"/>
      <c r="C767" s="2"/>
      <c r="K767" s="142"/>
      <c r="L767" s="142"/>
      <c r="M767" s="142"/>
      <c r="N767" s="142"/>
      <c r="O767" s="142"/>
      <c r="P767" s="142"/>
      <c r="Q767" s="19"/>
      <c r="R767" s="142"/>
      <c r="S767" s="142"/>
      <c r="T767" s="142"/>
      <c r="U767" s="142"/>
      <c r="V767" s="142"/>
      <c r="W767" s="142"/>
    </row>
    <row r="768" customFormat="false" ht="12.75" hidden="false" customHeight="false" outlineLevel="0" collapsed="false">
      <c r="A768" s="2"/>
      <c r="C768" s="2"/>
      <c r="K768" s="142"/>
      <c r="L768" s="142"/>
      <c r="M768" s="142"/>
      <c r="N768" s="142"/>
      <c r="O768" s="142"/>
      <c r="P768" s="142"/>
      <c r="Q768" s="19"/>
      <c r="R768" s="142"/>
      <c r="S768" s="142"/>
      <c r="T768" s="142"/>
      <c r="U768" s="142"/>
      <c r="V768" s="142"/>
      <c r="W768" s="142"/>
    </row>
    <row r="769" customFormat="false" ht="12.75" hidden="false" customHeight="false" outlineLevel="0" collapsed="false">
      <c r="A769" s="2"/>
      <c r="C769" s="2"/>
      <c r="K769" s="142"/>
      <c r="L769" s="142"/>
      <c r="M769" s="142"/>
      <c r="N769" s="142"/>
      <c r="O769" s="142"/>
      <c r="P769" s="142"/>
      <c r="Q769" s="19"/>
      <c r="R769" s="142"/>
      <c r="S769" s="142"/>
      <c r="T769" s="142"/>
      <c r="U769" s="142"/>
      <c r="V769" s="142"/>
      <c r="W769" s="142"/>
    </row>
    <row r="770" customFormat="false" ht="12.75" hidden="false" customHeight="false" outlineLevel="0" collapsed="false">
      <c r="A770" s="2"/>
      <c r="C770" s="2"/>
      <c r="K770" s="142"/>
      <c r="L770" s="142"/>
      <c r="M770" s="142"/>
      <c r="N770" s="142"/>
      <c r="O770" s="142"/>
      <c r="P770" s="142"/>
      <c r="Q770" s="19"/>
      <c r="R770" s="142"/>
      <c r="S770" s="142"/>
      <c r="T770" s="142"/>
      <c r="U770" s="142"/>
      <c r="V770" s="142"/>
      <c r="W770" s="142"/>
    </row>
    <row r="771" customFormat="false" ht="12.75" hidden="false" customHeight="false" outlineLevel="0" collapsed="false">
      <c r="A771" s="2"/>
      <c r="C771" s="2"/>
      <c r="K771" s="142"/>
      <c r="L771" s="142"/>
      <c r="M771" s="142"/>
      <c r="N771" s="142"/>
      <c r="O771" s="142"/>
      <c r="P771" s="142"/>
      <c r="Q771" s="19"/>
      <c r="R771" s="142"/>
      <c r="S771" s="142"/>
      <c r="T771" s="142"/>
      <c r="U771" s="142"/>
      <c r="V771" s="142"/>
      <c r="W771" s="142"/>
    </row>
    <row r="772" customFormat="false" ht="12.75" hidden="false" customHeight="false" outlineLevel="0" collapsed="false">
      <c r="A772" s="2"/>
      <c r="C772" s="2"/>
      <c r="K772" s="142"/>
      <c r="L772" s="142"/>
      <c r="M772" s="142"/>
      <c r="N772" s="142"/>
      <c r="O772" s="142"/>
      <c r="P772" s="142"/>
      <c r="Q772" s="19"/>
      <c r="R772" s="142"/>
      <c r="S772" s="142"/>
      <c r="T772" s="142"/>
      <c r="U772" s="142"/>
      <c r="V772" s="142"/>
      <c r="W772" s="142"/>
    </row>
    <row r="773" customFormat="false" ht="12.75" hidden="false" customHeight="false" outlineLevel="0" collapsed="false">
      <c r="A773" s="2"/>
      <c r="C773" s="2"/>
      <c r="K773" s="142"/>
      <c r="L773" s="142"/>
      <c r="M773" s="142"/>
      <c r="N773" s="142"/>
      <c r="O773" s="142"/>
      <c r="P773" s="142"/>
      <c r="Q773" s="19"/>
      <c r="R773" s="142"/>
      <c r="S773" s="142"/>
      <c r="T773" s="142"/>
      <c r="U773" s="142"/>
      <c r="V773" s="142"/>
      <c r="W773" s="142"/>
    </row>
    <row r="774" customFormat="false" ht="12.75" hidden="false" customHeight="false" outlineLevel="0" collapsed="false">
      <c r="A774" s="2"/>
      <c r="C774" s="2"/>
      <c r="K774" s="142"/>
      <c r="L774" s="142"/>
      <c r="M774" s="142"/>
      <c r="N774" s="142"/>
      <c r="O774" s="142"/>
      <c r="P774" s="142"/>
      <c r="Q774" s="19"/>
      <c r="R774" s="142"/>
      <c r="S774" s="142"/>
      <c r="T774" s="142"/>
      <c r="U774" s="142"/>
      <c r="V774" s="142"/>
      <c r="W774" s="142"/>
    </row>
    <row r="775" customFormat="false" ht="12.75" hidden="false" customHeight="false" outlineLevel="0" collapsed="false">
      <c r="A775" s="2"/>
      <c r="C775" s="2"/>
      <c r="K775" s="142"/>
      <c r="L775" s="142"/>
      <c r="M775" s="142"/>
      <c r="N775" s="142"/>
      <c r="O775" s="142"/>
      <c r="P775" s="142"/>
      <c r="Q775" s="19"/>
      <c r="R775" s="142"/>
      <c r="S775" s="142"/>
      <c r="T775" s="142"/>
      <c r="U775" s="142"/>
      <c r="V775" s="142"/>
      <c r="W775" s="142"/>
    </row>
    <row r="776" customFormat="false" ht="12.75" hidden="false" customHeight="false" outlineLevel="0" collapsed="false">
      <c r="A776" s="2"/>
      <c r="C776" s="2"/>
      <c r="K776" s="142"/>
      <c r="L776" s="142"/>
      <c r="M776" s="142"/>
      <c r="N776" s="142"/>
      <c r="O776" s="142"/>
      <c r="P776" s="142"/>
      <c r="Q776" s="19"/>
      <c r="R776" s="142"/>
      <c r="S776" s="142"/>
      <c r="T776" s="142"/>
      <c r="U776" s="142"/>
      <c r="V776" s="142"/>
      <c r="W776" s="142"/>
    </row>
    <row r="777" customFormat="false" ht="12.75" hidden="false" customHeight="false" outlineLevel="0" collapsed="false">
      <c r="A777" s="2"/>
      <c r="C777" s="2"/>
      <c r="K777" s="142"/>
      <c r="L777" s="142"/>
      <c r="M777" s="142"/>
      <c r="N777" s="142"/>
      <c r="O777" s="142"/>
      <c r="P777" s="142"/>
      <c r="Q777" s="19"/>
      <c r="R777" s="142"/>
      <c r="S777" s="142"/>
      <c r="T777" s="142"/>
      <c r="U777" s="142"/>
      <c r="V777" s="142"/>
      <c r="W777" s="142"/>
    </row>
    <row r="778" customFormat="false" ht="12.75" hidden="false" customHeight="false" outlineLevel="0" collapsed="false">
      <c r="A778" s="2"/>
      <c r="C778" s="2"/>
      <c r="K778" s="142"/>
      <c r="L778" s="142"/>
      <c r="M778" s="142"/>
      <c r="N778" s="142"/>
      <c r="O778" s="142"/>
      <c r="P778" s="142"/>
      <c r="Q778" s="19"/>
      <c r="R778" s="142"/>
      <c r="S778" s="142"/>
      <c r="T778" s="142"/>
      <c r="U778" s="142"/>
      <c r="V778" s="142"/>
      <c r="W778" s="142"/>
    </row>
    <row r="779" customFormat="false" ht="12.75" hidden="false" customHeight="false" outlineLevel="0" collapsed="false">
      <c r="A779" s="2"/>
      <c r="C779" s="2"/>
      <c r="K779" s="142"/>
      <c r="L779" s="142"/>
      <c r="M779" s="142"/>
      <c r="N779" s="142"/>
      <c r="O779" s="142"/>
      <c r="P779" s="142"/>
      <c r="Q779" s="19"/>
      <c r="R779" s="142"/>
      <c r="S779" s="142"/>
      <c r="T779" s="142"/>
      <c r="U779" s="142"/>
      <c r="V779" s="142"/>
      <c r="W779" s="142"/>
    </row>
    <row r="780" customFormat="false" ht="12.75" hidden="false" customHeight="false" outlineLevel="0" collapsed="false">
      <c r="A780" s="2"/>
      <c r="C780" s="2"/>
      <c r="K780" s="142"/>
      <c r="L780" s="142"/>
      <c r="M780" s="142"/>
      <c r="N780" s="142"/>
      <c r="O780" s="142"/>
      <c r="P780" s="142"/>
      <c r="Q780" s="19"/>
      <c r="R780" s="142"/>
      <c r="S780" s="142"/>
      <c r="T780" s="142"/>
      <c r="U780" s="142"/>
      <c r="V780" s="142"/>
      <c r="W780" s="142"/>
    </row>
    <row r="781" customFormat="false" ht="12.75" hidden="false" customHeight="false" outlineLevel="0" collapsed="false">
      <c r="A781" s="2"/>
      <c r="C781" s="2"/>
      <c r="K781" s="142"/>
      <c r="L781" s="142"/>
      <c r="M781" s="142"/>
      <c r="N781" s="142"/>
      <c r="O781" s="142"/>
      <c r="P781" s="142"/>
      <c r="Q781" s="19"/>
      <c r="R781" s="142"/>
      <c r="S781" s="142"/>
      <c r="T781" s="142"/>
      <c r="U781" s="142"/>
      <c r="V781" s="142"/>
      <c r="W781" s="142"/>
    </row>
    <row r="782" customFormat="false" ht="12.75" hidden="false" customHeight="false" outlineLevel="0" collapsed="false">
      <c r="A782" s="2"/>
      <c r="C782" s="2"/>
      <c r="K782" s="142"/>
      <c r="L782" s="142"/>
      <c r="M782" s="142"/>
      <c r="N782" s="142"/>
      <c r="O782" s="142"/>
      <c r="P782" s="142"/>
      <c r="Q782" s="19"/>
      <c r="R782" s="142"/>
      <c r="S782" s="142"/>
      <c r="T782" s="142"/>
      <c r="U782" s="142"/>
      <c r="V782" s="142"/>
      <c r="W782" s="142"/>
    </row>
    <row r="783" customFormat="false" ht="12.75" hidden="false" customHeight="false" outlineLevel="0" collapsed="false">
      <c r="A783" s="2"/>
      <c r="C783" s="2"/>
      <c r="K783" s="142"/>
      <c r="L783" s="142"/>
      <c r="M783" s="142"/>
      <c r="N783" s="142"/>
      <c r="O783" s="142"/>
      <c r="P783" s="142"/>
      <c r="Q783" s="19"/>
      <c r="R783" s="142"/>
      <c r="S783" s="142"/>
      <c r="T783" s="142"/>
      <c r="U783" s="142"/>
      <c r="V783" s="142"/>
      <c r="W783" s="142"/>
    </row>
    <row r="784" customFormat="false" ht="12.75" hidden="false" customHeight="false" outlineLevel="0" collapsed="false">
      <c r="A784" s="2"/>
      <c r="C784" s="2"/>
      <c r="K784" s="142"/>
      <c r="L784" s="142"/>
      <c r="M784" s="142"/>
      <c r="N784" s="142"/>
      <c r="O784" s="142"/>
      <c r="P784" s="142"/>
      <c r="Q784" s="19"/>
      <c r="R784" s="142"/>
      <c r="S784" s="142"/>
      <c r="T784" s="142"/>
      <c r="U784" s="142"/>
      <c r="V784" s="142"/>
      <c r="W784" s="142"/>
    </row>
    <row r="785" customFormat="false" ht="12.75" hidden="false" customHeight="false" outlineLevel="0" collapsed="false">
      <c r="A785" s="2"/>
      <c r="C785" s="2"/>
      <c r="K785" s="142"/>
      <c r="L785" s="142"/>
      <c r="M785" s="142"/>
      <c r="N785" s="142"/>
      <c r="O785" s="142"/>
      <c r="P785" s="142"/>
      <c r="Q785" s="19"/>
      <c r="R785" s="142"/>
      <c r="S785" s="142"/>
      <c r="T785" s="142"/>
      <c r="U785" s="142"/>
      <c r="V785" s="142"/>
      <c r="W785" s="142"/>
    </row>
    <row r="786" customFormat="false" ht="12.75" hidden="false" customHeight="false" outlineLevel="0" collapsed="false">
      <c r="A786" s="2"/>
      <c r="C786" s="2"/>
      <c r="K786" s="142"/>
      <c r="L786" s="142"/>
      <c r="M786" s="142"/>
      <c r="N786" s="142"/>
      <c r="O786" s="142"/>
      <c r="P786" s="142"/>
      <c r="Q786" s="19"/>
      <c r="R786" s="142"/>
      <c r="S786" s="142"/>
      <c r="T786" s="142"/>
      <c r="U786" s="142"/>
      <c r="V786" s="142"/>
      <c r="W786" s="142"/>
    </row>
    <row r="787" customFormat="false" ht="12.75" hidden="false" customHeight="false" outlineLevel="0" collapsed="false">
      <c r="A787" s="2"/>
      <c r="C787" s="2"/>
      <c r="K787" s="142"/>
      <c r="L787" s="142"/>
      <c r="M787" s="142"/>
      <c r="N787" s="142"/>
      <c r="O787" s="142"/>
      <c r="P787" s="142"/>
      <c r="Q787" s="19"/>
      <c r="R787" s="142"/>
      <c r="S787" s="142"/>
      <c r="T787" s="142"/>
      <c r="U787" s="142"/>
      <c r="V787" s="142"/>
      <c r="W787" s="142"/>
    </row>
    <row r="788" customFormat="false" ht="12.75" hidden="false" customHeight="false" outlineLevel="0" collapsed="false">
      <c r="A788" s="2"/>
      <c r="C788" s="2"/>
      <c r="K788" s="142"/>
      <c r="L788" s="142"/>
      <c r="M788" s="142"/>
      <c r="N788" s="142"/>
      <c r="O788" s="142"/>
      <c r="P788" s="142"/>
      <c r="Q788" s="19"/>
      <c r="R788" s="142"/>
      <c r="S788" s="142"/>
      <c r="T788" s="142"/>
      <c r="U788" s="142"/>
      <c r="V788" s="142"/>
      <c r="W788" s="142"/>
    </row>
    <row r="789" customFormat="false" ht="12.75" hidden="false" customHeight="false" outlineLevel="0" collapsed="false">
      <c r="A789" s="2"/>
      <c r="C789" s="2"/>
      <c r="K789" s="142"/>
      <c r="L789" s="142"/>
      <c r="M789" s="142"/>
      <c r="N789" s="142"/>
      <c r="O789" s="142"/>
      <c r="P789" s="142"/>
      <c r="Q789" s="19"/>
      <c r="R789" s="142"/>
      <c r="S789" s="142"/>
      <c r="T789" s="142"/>
      <c r="U789" s="142"/>
      <c r="V789" s="142"/>
      <c r="W789" s="142"/>
    </row>
    <row r="790" customFormat="false" ht="12.75" hidden="false" customHeight="false" outlineLevel="0" collapsed="false">
      <c r="A790" s="2"/>
      <c r="C790" s="2"/>
      <c r="K790" s="142"/>
      <c r="L790" s="142"/>
      <c r="M790" s="142"/>
      <c r="N790" s="142"/>
      <c r="O790" s="142"/>
      <c r="P790" s="142"/>
      <c r="Q790" s="19"/>
      <c r="R790" s="142"/>
      <c r="S790" s="142"/>
      <c r="T790" s="142"/>
      <c r="U790" s="142"/>
      <c r="V790" s="142"/>
      <c r="W790" s="142"/>
    </row>
    <row r="791" customFormat="false" ht="12.75" hidden="false" customHeight="false" outlineLevel="0" collapsed="false">
      <c r="A791" s="2"/>
      <c r="C791" s="2"/>
      <c r="K791" s="142"/>
      <c r="L791" s="142"/>
      <c r="M791" s="142"/>
      <c r="N791" s="142"/>
      <c r="O791" s="142"/>
      <c r="P791" s="142"/>
      <c r="Q791" s="19"/>
      <c r="R791" s="142"/>
      <c r="S791" s="142"/>
      <c r="T791" s="142"/>
      <c r="U791" s="142"/>
      <c r="V791" s="142"/>
      <c r="W791" s="142"/>
    </row>
    <row r="792" customFormat="false" ht="16.5" hidden="false" customHeight="true" outlineLevel="0" collapsed="false">
      <c r="A792" s="2"/>
      <c r="C792" s="2"/>
      <c r="K792" s="142"/>
      <c r="L792" s="142"/>
      <c r="M792" s="142"/>
      <c r="N792" s="142"/>
      <c r="O792" s="142"/>
      <c r="P792" s="142"/>
      <c r="Q792" s="19"/>
      <c r="R792" s="142"/>
      <c r="S792" s="142"/>
      <c r="T792" s="142"/>
      <c r="U792" s="142"/>
      <c r="V792" s="142"/>
      <c r="W792" s="142"/>
    </row>
    <row r="793" customFormat="false" ht="12.75" hidden="false" customHeight="false" outlineLevel="0" collapsed="false">
      <c r="A793" s="2"/>
      <c r="C793" s="2"/>
      <c r="K793" s="142"/>
      <c r="L793" s="142"/>
      <c r="M793" s="142"/>
      <c r="N793" s="142"/>
      <c r="O793" s="142"/>
      <c r="P793" s="142"/>
      <c r="Q793" s="19"/>
      <c r="R793" s="142"/>
      <c r="S793" s="142"/>
      <c r="T793" s="142"/>
      <c r="U793" s="142"/>
      <c r="V793" s="142"/>
      <c r="W793" s="142"/>
    </row>
    <row r="794" customFormat="false" ht="12.75" hidden="false" customHeight="false" outlineLevel="0" collapsed="false">
      <c r="A794" s="2"/>
      <c r="C794" s="2"/>
      <c r="K794" s="142"/>
      <c r="L794" s="142"/>
      <c r="M794" s="142"/>
      <c r="N794" s="142"/>
      <c r="O794" s="142"/>
      <c r="P794" s="142"/>
      <c r="Q794" s="19"/>
      <c r="R794" s="142"/>
      <c r="S794" s="142"/>
      <c r="T794" s="142"/>
      <c r="U794" s="142"/>
      <c r="V794" s="142"/>
      <c r="W794" s="142"/>
    </row>
    <row r="795" customFormat="false" ht="12.75" hidden="false" customHeight="false" outlineLevel="0" collapsed="false">
      <c r="A795" s="2"/>
      <c r="C795" s="2"/>
      <c r="K795" s="142"/>
      <c r="L795" s="142"/>
      <c r="M795" s="142"/>
      <c r="N795" s="142"/>
      <c r="O795" s="142"/>
      <c r="P795" s="142"/>
      <c r="Q795" s="19"/>
      <c r="R795" s="142"/>
      <c r="S795" s="142"/>
      <c r="T795" s="142"/>
      <c r="U795" s="142"/>
      <c r="V795" s="142"/>
      <c r="W795" s="142"/>
    </row>
    <row r="796" customFormat="false" ht="12.75" hidden="false" customHeight="false" outlineLevel="0" collapsed="false">
      <c r="K796" s="142"/>
      <c r="L796" s="142"/>
      <c r="M796" s="142"/>
      <c r="N796" s="142"/>
      <c r="O796" s="142"/>
      <c r="P796" s="142"/>
      <c r="Q796" s="19"/>
      <c r="R796" s="142"/>
      <c r="S796" s="142"/>
      <c r="T796" s="142"/>
      <c r="U796" s="142"/>
      <c r="V796" s="142"/>
      <c r="W796" s="142"/>
    </row>
    <row r="801" customFormat="false" ht="12.75" hidden="false" customHeight="false" outlineLevel="0" collapsed="false">
      <c r="A801" s="2"/>
      <c r="C801" s="2"/>
    </row>
    <row r="802" customFormat="false" ht="12.75" hidden="false" customHeight="false" outlineLevel="0" collapsed="false">
      <c r="K802" s="142"/>
      <c r="L802" s="142"/>
      <c r="M802" s="142"/>
      <c r="N802" s="142"/>
      <c r="O802" s="142"/>
      <c r="P802" s="142"/>
      <c r="Q802" s="19"/>
      <c r="R802" s="142"/>
      <c r="S802" s="142"/>
      <c r="T802" s="142"/>
      <c r="U802" s="142"/>
      <c r="V802" s="142"/>
      <c r="W802" s="142"/>
    </row>
    <row r="811" customFormat="false" ht="12.75" hidden="false" customHeight="false" outlineLevel="0" collapsed="false">
      <c r="A811" s="2"/>
      <c r="C811" s="2"/>
    </row>
    <row r="812" customFormat="false" ht="27" hidden="false" customHeight="true" outlineLevel="0" collapsed="false"/>
    <row r="816" customFormat="false" ht="12.75" hidden="false" customHeight="false" outlineLevel="0" collapsed="false">
      <c r="A816" s="2"/>
      <c r="C816" s="2"/>
    </row>
    <row r="817" customFormat="false" ht="19.5" hidden="false" customHeight="true" outlineLevel="0" collapsed="false"/>
    <row r="820" customFormat="false" ht="12.75" hidden="false" customHeight="false" outlineLevel="0" collapsed="false">
      <c r="A820" s="2"/>
      <c r="E820" s="143"/>
    </row>
    <row r="821" customFormat="false" ht="12.75" hidden="false" customHeight="false" outlineLevel="0" collapsed="false">
      <c r="A821" s="2"/>
      <c r="E821" s="143"/>
    </row>
    <row r="822" customFormat="false" ht="12.75" hidden="false" customHeight="false" outlineLevel="0" collapsed="false">
      <c r="A822" s="2"/>
      <c r="E822" s="143"/>
    </row>
    <row r="824" customFormat="false" ht="15.75" hidden="false" customHeight="true" outlineLevel="0" collapsed="false">
      <c r="A824" s="2"/>
      <c r="B824" s="7"/>
      <c r="C824" s="7"/>
      <c r="D824" s="7"/>
      <c r="I824" s="144"/>
    </row>
  </sheetData>
  <mergeCells count="204">
    <mergeCell ref="A4:I4"/>
    <mergeCell ref="F5:I5"/>
    <mergeCell ref="A6:A9"/>
    <mergeCell ref="B6:B9"/>
    <mergeCell ref="C6:F7"/>
    <mergeCell ref="G6:H7"/>
    <mergeCell ref="I6:I7"/>
    <mergeCell ref="C8:D8"/>
    <mergeCell ref="E8:E9"/>
    <mergeCell ref="F8:F9"/>
    <mergeCell ref="G8:G9"/>
    <mergeCell ref="H8:H9"/>
    <mergeCell ref="I8:I9"/>
    <mergeCell ref="K9:P9"/>
    <mergeCell ref="R9:W9"/>
    <mergeCell ref="A10:I10"/>
    <mergeCell ref="A17:A18"/>
    <mergeCell ref="B17:B18"/>
    <mergeCell ref="E17:E18"/>
    <mergeCell ref="G17:G18"/>
    <mergeCell ref="H17:H18"/>
    <mergeCell ref="I17:I18"/>
    <mergeCell ref="A29:A30"/>
    <mergeCell ref="B29:B30"/>
    <mergeCell ref="E29:E30"/>
    <mergeCell ref="G29:G30"/>
    <mergeCell ref="H29:H30"/>
    <mergeCell ref="I29:I30"/>
    <mergeCell ref="A31:A32"/>
    <mergeCell ref="B31:B32"/>
    <mergeCell ref="G31:G32"/>
    <mergeCell ref="H31:H32"/>
    <mergeCell ref="I31:I32"/>
    <mergeCell ref="A34:A35"/>
    <mergeCell ref="B34:B35"/>
    <mergeCell ref="G34:G35"/>
    <mergeCell ref="H34:H35"/>
    <mergeCell ref="A37:A39"/>
    <mergeCell ref="B37:B39"/>
    <mergeCell ref="G37:G39"/>
    <mergeCell ref="H37:H39"/>
    <mergeCell ref="I37:I39"/>
    <mergeCell ref="A46:A48"/>
    <mergeCell ref="B46:B48"/>
    <mergeCell ref="G46:G48"/>
    <mergeCell ref="H46:H48"/>
    <mergeCell ref="I46:I48"/>
    <mergeCell ref="A51:A52"/>
    <mergeCell ref="B51:B52"/>
    <mergeCell ref="A67:A68"/>
    <mergeCell ref="B67:B68"/>
    <mergeCell ref="G67:G68"/>
    <mergeCell ref="H67:H68"/>
    <mergeCell ref="I67:I68"/>
    <mergeCell ref="A70:I70"/>
    <mergeCell ref="A71:A72"/>
    <mergeCell ref="B71:B72"/>
    <mergeCell ref="A75:A76"/>
    <mergeCell ref="B75:B76"/>
    <mergeCell ref="I75:I76"/>
    <mergeCell ref="A78:A79"/>
    <mergeCell ref="B78:B79"/>
    <mergeCell ref="I78:I79"/>
    <mergeCell ref="A81:A82"/>
    <mergeCell ref="B81:B82"/>
    <mergeCell ref="I81:I82"/>
    <mergeCell ref="A92:A93"/>
    <mergeCell ref="B92:B93"/>
    <mergeCell ref="I92:I93"/>
    <mergeCell ref="A100:A102"/>
    <mergeCell ref="B100:B102"/>
    <mergeCell ref="I100:I102"/>
    <mergeCell ref="A104:A105"/>
    <mergeCell ref="B104:B105"/>
    <mergeCell ref="I104:I105"/>
    <mergeCell ref="A113:A114"/>
    <mergeCell ref="B113:B114"/>
    <mergeCell ref="A119:I119"/>
    <mergeCell ref="A121:I121"/>
    <mergeCell ref="A123:A126"/>
    <mergeCell ref="B123:B126"/>
    <mergeCell ref="C123:H124"/>
    <mergeCell ref="I123:I124"/>
    <mergeCell ref="C125:D125"/>
    <mergeCell ref="E125:E126"/>
    <mergeCell ref="F125:F126"/>
    <mergeCell ref="G125:G126"/>
    <mergeCell ref="H125:H126"/>
    <mergeCell ref="I125:I126"/>
    <mergeCell ref="K126:P126"/>
    <mergeCell ref="R126:W126"/>
    <mergeCell ref="A128:I128"/>
    <mergeCell ref="A130:A131"/>
    <mergeCell ref="B130:B131"/>
    <mergeCell ref="I130:I131"/>
    <mergeCell ref="A132:A135"/>
    <mergeCell ref="B132:B135"/>
    <mergeCell ref="I132:I135"/>
    <mergeCell ref="A136:A138"/>
    <mergeCell ref="B136:B138"/>
    <mergeCell ref="I136:I138"/>
    <mergeCell ref="A139:A142"/>
    <mergeCell ref="B139:B142"/>
    <mergeCell ref="I139:I142"/>
    <mergeCell ref="A143:A145"/>
    <mergeCell ref="B143:B145"/>
    <mergeCell ref="I143:I145"/>
    <mergeCell ref="A148:A149"/>
    <mergeCell ref="B148:B149"/>
    <mergeCell ref="I148:I149"/>
    <mergeCell ref="A150:A152"/>
    <mergeCell ref="B150:B152"/>
    <mergeCell ref="I150:I152"/>
    <mergeCell ref="A154:I154"/>
    <mergeCell ref="A157:I157"/>
    <mergeCell ref="A163:I163"/>
    <mergeCell ref="A164:A166"/>
    <mergeCell ref="B164:B166"/>
    <mergeCell ref="I164:I166"/>
    <mergeCell ref="A170:A171"/>
    <mergeCell ref="B170:B171"/>
    <mergeCell ref="I170:I171"/>
    <mergeCell ref="A172:I172"/>
    <mergeCell ref="A173:A174"/>
    <mergeCell ref="B173:B174"/>
    <mergeCell ref="I173:I174"/>
    <mergeCell ref="A175:A176"/>
    <mergeCell ref="B175:B176"/>
    <mergeCell ref="I175:I176"/>
    <mergeCell ref="A177:A178"/>
    <mergeCell ref="B177:B178"/>
    <mergeCell ref="I177:I178"/>
    <mergeCell ref="A179:I179"/>
    <mergeCell ref="A182:I182"/>
    <mergeCell ref="A191:A192"/>
    <mergeCell ref="B191:B192"/>
    <mergeCell ref="I191:I192"/>
    <mergeCell ref="A199:I199"/>
    <mergeCell ref="A202:A204"/>
    <mergeCell ref="B202:B204"/>
    <mergeCell ref="I202:I204"/>
    <mergeCell ref="A211:I211"/>
    <mergeCell ref="A212:A213"/>
    <mergeCell ref="B212:B213"/>
    <mergeCell ref="I212:I213"/>
    <mergeCell ref="A218:I218"/>
    <mergeCell ref="A219:A220"/>
    <mergeCell ref="B219:B220"/>
    <mergeCell ref="I219:I220"/>
    <mergeCell ref="A221:A223"/>
    <mergeCell ref="B221:B223"/>
    <mergeCell ref="I221:I223"/>
    <mergeCell ref="A227:I227"/>
    <mergeCell ref="A228:A229"/>
    <mergeCell ref="B228:B229"/>
    <mergeCell ref="I228:I229"/>
    <mergeCell ref="A230:A232"/>
    <mergeCell ref="B230:B232"/>
    <mergeCell ref="I230:I232"/>
    <mergeCell ref="A238:A239"/>
    <mergeCell ref="B238:B239"/>
    <mergeCell ref="I238:I239"/>
    <mergeCell ref="A241:I241"/>
    <mergeCell ref="A246:A247"/>
    <mergeCell ref="B246:B247"/>
    <mergeCell ref="I246:I247"/>
    <mergeCell ref="A248:A249"/>
    <mergeCell ref="B248:B249"/>
    <mergeCell ref="I248:I249"/>
    <mergeCell ref="A252:I252"/>
    <mergeCell ref="A254:I254"/>
    <mergeCell ref="A256:I256"/>
    <mergeCell ref="A257:A258"/>
    <mergeCell ref="B257:B258"/>
    <mergeCell ref="I257:I258"/>
    <mergeCell ref="A265:I265"/>
    <mergeCell ref="A266:A267"/>
    <mergeCell ref="B266:B267"/>
    <mergeCell ref="I266:I267"/>
    <mergeCell ref="A268:A269"/>
    <mergeCell ref="B268:B269"/>
    <mergeCell ref="I268:I269"/>
    <mergeCell ref="A279:I279"/>
    <mergeCell ref="A284:A285"/>
    <mergeCell ref="B284:B285"/>
    <mergeCell ref="I284:I285"/>
    <mergeCell ref="A286:I286"/>
    <mergeCell ref="A287:A288"/>
    <mergeCell ref="B287:B288"/>
    <mergeCell ref="I287:I288"/>
    <mergeCell ref="A289:I289"/>
    <mergeCell ref="A290:A291"/>
    <mergeCell ref="B290:B291"/>
    <mergeCell ref="I290:I291"/>
    <mergeCell ref="A297:A298"/>
    <mergeCell ref="B297:B298"/>
    <mergeCell ref="I297:I298"/>
    <mergeCell ref="A303:I303"/>
    <mergeCell ref="A309:I309"/>
    <mergeCell ref="K476:P476"/>
    <mergeCell ref="R476:W476"/>
    <mergeCell ref="K650:P650"/>
    <mergeCell ref="R650:W650"/>
    <mergeCell ref="B824:D824"/>
  </mergeCells>
  <printOptions headings="false" gridLines="false" gridLinesSet="true" horizontalCentered="false" verticalCentered="false"/>
  <pageMargins left="0.7875" right="0.0784722222222222" top="0.98402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525" activeCellId="0" sqref="S5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5.13"/>
    <col collapsed="false" customWidth="true" hidden="false" outlineLevel="0" max="2" min="2" style="145" width="25.7"/>
    <col collapsed="false" customWidth="true" hidden="false" outlineLevel="0" max="3" min="3" style="145" width="5.41"/>
    <col collapsed="false" customWidth="true" hidden="false" outlineLevel="0" max="4" min="4" style="145" width="6.7"/>
    <col collapsed="false" customWidth="true" hidden="false" outlineLevel="0" max="5" min="5" style="145" width="7.7"/>
    <col collapsed="false" customWidth="true" hidden="false" outlineLevel="0" max="6" min="6" style="145" width="13.99"/>
    <col collapsed="false" customWidth="true" hidden="false" outlineLevel="0" max="7" min="7" style="145" width="12.14"/>
    <col collapsed="false" customWidth="true" hidden="false" outlineLevel="0" max="9" min="9" style="146" width="10.71"/>
  </cols>
  <sheetData>
    <row r="1" customFormat="false" ht="15.75" hidden="false" customHeight="false" outlineLevel="0" collapsed="false">
      <c r="A1" s="147"/>
      <c r="B1" s="147"/>
      <c r="C1" s="147"/>
      <c r="D1" s="147"/>
      <c r="E1" s="147"/>
      <c r="F1" s="147"/>
      <c r="G1" s="147"/>
      <c r="H1" s="147"/>
      <c r="I1" s="147"/>
    </row>
    <row r="2" customFormat="false" ht="15.75" hidden="false" customHeight="false" outlineLevel="0" collapsed="false">
      <c r="A2" s="147"/>
      <c r="B2" s="147"/>
      <c r="C2" s="147"/>
      <c r="D2" s="147"/>
      <c r="E2" s="147"/>
      <c r="F2" s="147"/>
      <c r="G2" s="2"/>
      <c r="H2" s="2"/>
      <c r="I2" s="4" t="s">
        <v>0</v>
      </c>
    </row>
    <row r="3" customFormat="false" ht="15.75" hidden="false" customHeight="false" outlineLevel="0" collapsed="false">
      <c r="A3" s="147"/>
      <c r="B3" s="147"/>
      <c r="C3" s="147"/>
      <c r="D3" s="147"/>
      <c r="E3" s="147"/>
      <c r="F3" s="147"/>
      <c r="G3" s="2"/>
      <c r="H3" s="2"/>
      <c r="I3" s="4" t="s">
        <v>1</v>
      </c>
    </row>
    <row r="4" customFormat="false" ht="15.7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</row>
    <row r="5" customFormat="false" ht="33.75" hidden="false" customHeight="true" outlineLevel="0" collapsed="false">
      <c r="A5" s="6" t="s">
        <v>177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A6" s="148" t="s">
        <v>178</v>
      </c>
      <c r="B6" s="148"/>
      <c r="C6" s="148"/>
      <c r="D6" s="148"/>
      <c r="E6" s="148"/>
      <c r="F6" s="148"/>
      <c r="G6" s="148"/>
      <c r="H6" s="148"/>
      <c r="I6" s="148"/>
    </row>
    <row r="7" customFormat="false" ht="12.75" hidden="false" customHeight="true" outlineLevel="0" collapsed="false">
      <c r="A7" s="149" t="s">
        <v>4</v>
      </c>
      <c r="B7" s="150" t="s">
        <v>179</v>
      </c>
      <c r="C7" s="151" t="s">
        <v>180</v>
      </c>
      <c r="D7" s="151"/>
      <c r="E7" s="151"/>
      <c r="F7" s="151"/>
      <c r="G7" s="151"/>
      <c r="H7" s="151"/>
      <c r="I7" s="152" t="s">
        <v>8</v>
      </c>
    </row>
    <row r="8" customFormat="false" ht="12.75" hidden="false" customHeight="false" outlineLevel="0" collapsed="false">
      <c r="A8" s="149"/>
      <c r="B8" s="150"/>
      <c r="C8" s="150"/>
      <c r="D8" s="151"/>
      <c r="E8" s="151"/>
      <c r="F8" s="151"/>
      <c r="G8" s="151"/>
      <c r="H8" s="151"/>
      <c r="I8" s="152"/>
    </row>
    <row r="9" customFormat="false" ht="12.75" hidden="false" customHeight="true" outlineLevel="0" collapsed="false">
      <c r="A9" s="149"/>
      <c r="B9" s="150"/>
      <c r="C9" s="153" t="s">
        <v>9</v>
      </c>
      <c r="D9" s="153"/>
      <c r="E9" s="154" t="s">
        <v>10</v>
      </c>
      <c r="F9" s="155" t="s">
        <v>11</v>
      </c>
      <c r="G9" s="16" t="s">
        <v>12</v>
      </c>
      <c r="H9" s="154" t="s">
        <v>98</v>
      </c>
      <c r="I9" s="156" t="s">
        <v>13</v>
      </c>
    </row>
    <row r="10" customFormat="false" ht="18" hidden="false" customHeight="true" outlineLevel="0" collapsed="false">
      <c r="A10" s="149"/>
      <c r="B10" s="150"/>
      <c r="C10" s="157" t="s">
        <v>14</v>
      </c>
      <c r="D10" s="155" t="s">
        <v>15</v>
      </c>
      <c r="E10" s="154"/>
      <c r="F10" s="155"/>
      <c r="G10" s="16"/>
      <c r="H10" s="154"/>
      <c r="I10" s="156"/>
    </row>
    <row r="11" customFormat="false" ht="16.5" hidden="false" customHeight="true" outlineLevel="0" collapsed="false">
      <c r="A11" s="158" t="s">
        <v>181</v>
      </c>
      <c r="B11" s="158"/>
      <c r="C11" s="158"/>
      <c r="D11" s="158"/>
      <c r="E11" s="158"/>
      <c r="F11" s="158"/>
      <c r="G11" s="158"/>
      <c r="H11" s="158"/>
      <c r="I11" s="158"/>
    </row>
    <row r="12" customFormat="false" ht="12.75" hidden="false" customHeight="false" outlineLevel="0" collapsed="false">
      <c r="A12" s="159" t="n">
        <v>1</v>
      </c>
      <c r="B12" s="160" t="s">
        <v>182</v>
      </c>
      <c r="C12" s="161" t="n">
        <v>0</v>
      </c>
      <c r="D12" s="162" t="n">
        <v>5.4</v>
      </c>
      <c r="E12" s="161" t="n">
        <v>5.4</v>
      </c>
      <c r="F12" s="163" t="s">
        <v>29</v>
      </c>
      <c r="G12" s="164"/>
      <c r="H12" s="164"/>
      <c r="I12" s="165" t="s">
        <v>26</v>
      </c>
    </row>
    <row r="13" customFormat="false" ht="18" hidden="false" customHeight="true" outlineLevel="0" collapsed="false">
      <c r="A13" s="166" t="n">
        <v>2</v>
      </c>
      <c r="B13" s="167" t="s">
        <v>183</v>
      </c>
      <c r="C13" s="168" t="n">
        <v>0</v>
      </c>
      <c r="D13" s="169" t="n">
        <v>5.93</v>
      </c>
      <c r="E13" s="168" t="n">
        <v>5.93</v>
      </c>
      <c r="F13" s="139" t="s">
        <v>29</v>
      </c>
      <c r="G13" s="170"/>
      <c r="H13" s="170"/>
      <c r="I13" s="171" t="s">
        <v>26</v>
      </c>
    </row>
    <row r="14" customFormat="false" ht="12.75" hidden="false" customHeight="false" outlineLevel="0" collapsed="false">
      <c r="A14" s="166" t="n">
        <v>3</v>
      </c>
      <c r="B14" s="167" t="s">
        <v>184</v>
      </c>
      <c r="C14" s="168" t="n">
        <v>0</v>
      </c>
      <c r="D14" s="169" t="n">
        <v>2</v>
      </c>
      <c r="E14" s="168" t="n">
        <v>2</v>
      </c>
      <c r="F14" s="139" t="s">
        <v>19</v>
      </c>
      <c r="G14" s="170"/>
      <c r="H14" s="170"/>
      <c r="I14" s="171" t="s">
        <v>26</v>
      </c>
    </row>
    <row r="15" customFormat="false" ht="12.75" hidden="false" customHeight="false" outlineLevel="0" collapsed="false">
      <c r="A15" s="166" t="n">
        <v>4</v>
      </c>
      <c r="B15" s="167" t="s">
        <v>185</v>
      </c>
      <c r="C15" s="168" t="n">
        <v>0</v>
      </c>
      <c r="D15" s="169" t="n">
        <v>2.48</v>
      </c>
      <c r="E15" s="168" t="n">
        <v>2.48</v>
      </c>
      <c r="F15" s="139" t="s">
        <v>29</v>
      </c>
      <c r="G15" s="170"/>
      <c r="H15" s="170"/>
      <c r="I15" s="171" t="s">
        <v>26</v>
      </c>
    </row>
    <row r="16" customFormat="false" ht="12.75" hidden="false" customHeight="false" outlineLevel="0" collapsed="false">
      <c r="A16" s="166" t="n">
        <v>5</v>
      </c>
      <c r="B16" s="167" t="s">
        <v>186</v>
      </c>
      <c r="C16" s="168" t="n">
        <v>0</v>
      </c>
      <c r="D16" s="169" t="n">
        <v>1.44</v>
      </c>
      <c r="E16" s="168" t="n">
        <v>1.44</v>
      </c>
      <c r="F16" s="139" t="s">
        <v>29</v>
      </c>
      <c r="G16" s="170"/>
      <c r="H16" s="170"/>
      <c r="I16" s="171" t="s">
        <v>26</v>
      </c>
    </row>
    <row r="17" customFormat="false" ht="12.75" hidden="false" customHeight="false" outlineLevel="0" collapsed="false">
      <c r="A17" s="166" t="n">
        <v>6</v>
      </c>
      <c r="B17" s="167" t="s">
        <v>187</v>
      </c>
      <c r="C17" s="168" t="n">
        <v>0</v>
      </c>
      <c r="D17" s="169" t="n">
        <v>3.66</v>
      </c>
      <c r="E17" s="168" t="n">
        <v>3.66</v>
      </c>
      <c r="F17" s="139" t="s">
        <v>29</v>
      </c>
      <c r="G17" s="170"/>
      <c r="H17" s="170"/>
      <c r="I17" s="171" t="s">
        <v>26</v>
      </c>
    </row>
    <row r="18" customFormat="false" ht="12.75" hidden="false" customHeight="false" outlineLevel="0" collapsed="false">
      <c r="A18" s="166" t="n">
        <v>7</v>
      </c>
      <c r="B18" s="167" t="s">
        <v>188</v>
      </c>
      <c r="C18" s="168" t="n">
        <v>0</v>
      </c>
      <c r="D18" s="169" t="n">
        <v>1.21</v>
      </c>
      <c r="E18" s="168" t="n">
        <v>1.21</v>
      </c>
      <c r="F18" s="139" t="s">
        <v>29</v>
      </c>
      <c r="G18" s="170"/>
      <c r="H18" s="170"/>
      <c r="I18" s="171" t="s">
        <v>26</v>
      </c>
    </row>
    <row r="19" customFormat="false" ht="12.75" hidden="false" customHeight="false" outlineLevel="0" collapsed="false">
      <c r="A19" s="166" t="n">
        <v>8</v>
      </c>
      <c r="B19" s="167" t="s">
        <v>189</v>
      </c>
      <c r="C19" s="168" t="n">
        <v>0</v>
      </c>
      <c r="D19" s="169" t="n">
        <v>2.41</v>
      </c>
      <c r="E19" s="168" t="n">
        <v>2.41</v>
      </c>
      <c r="F19" s="139" t="s">
        <v>29</v>
      </c>
      <c r="G19" s="170"/>
      <c r="H19" s="170"/>
      <c r="I19" s="171" t="s">
        <v>26</v>
      </c>
    </row>
    <row r="20" customFormat="false" ht="12.75" hidden="false" customHeight="false" outlineLevel="0" collapsed="false">
      <c r="A20" s="166" t="n">
        <v>9</v>
      </c>
      <c r="B20" s="167" t="s">
        <v>190</v>
      </c>
      <c r="C20" s="168" t="n">
        <v>0</v>
      </c>
      <c r="D20" s="169" t="n">
        <v>2.32</v>
      </c>
      <c r="E20" s="168" t="n">
        <v>2.32</v>
      </c>
      <c r="F20" s="139" t="s">
        <v>29</v>
      </c>
      <c r="G20" s="170"/>
      <c r="H20" s="170"/>
      <c r="I20" s="171" t="s">
        <v>26</v>
      </c>
    </row>
    <row r="21" customFormat="false" ht="12.75" hidden="false" customHeight="false" outlineLevel="0" collapsed="false">
      <c r="A21" s="166" t="n">
        <v>10</v>
      </c>
      <c r="B21" s="167" t="s">
        <v>191</v>
      </c>
      <c r="C21" s="168" t="n">
        <v>0</v>
      </c>
      <c r="D21" s="169" t="n">
        <v>4.66</v>
      </c>
      <c r="E21" s="168" t="n">
        <v>4.66</v>
      </c>
      <c r="F21" s="139" t="s">
        <v>29</v>
      </c>
      <c r="G21" s="170"/>
      <c r="H21" s="170"/>
      <c r="I21" s="171" t="s">
        <v>26</v>
      </c>
    </row>
    <row r="22" customFormat="false" ht="12.75" hidden="false" customHeight="false" outlineLevel="0" collapsed="false">
      <c r="A22" s="166" t="n">
        <v>11</v>
      </c>
      <c r="B22" s="167" t="s">
        <v>192</v>
      </c>
      <c r="C22" s="168" t="n">
        <v>0</v>
      </c>
      <c r="D22" s="169" t="n">
        <v>3.07</v>
      </c>
      <c r="E22" s="168" t="n">
        <v>3.07</v>
      </c>
      <c r="F22" s="139" t="s">
        <v>29</v>
      </c>
      <c r="G22" s="170"/>
      <c r="H22" s="170"/>
      <c r="I22" s="172" t="s">
        <v>26</v>
      </c>
    </row>
    <row r="23" customFormat="false" ht="12.75" hidden="false" customHeight="false" outlineLevel="0" collapsed="false">
      <c r="A23" s="166" t="n">
        <v>12</v>
      </c>
      <c r="B23" s="167" t="s">
        <v>193</v>
      </c>
      <c r="C23" s="168" t="n">
        <v>0</v>
      </c>
      <c r="D23" s="169" t="n">
        <v>4.16</v>
      </c>
      <c r="E23" s="168" t="n">
        <v>4.16</v>
      </c>
      <c r="F23" s="139" t="s">
        <v>29</v>
      </c>
      <c r="G23" s="170" t="s">
        <v>162</v>
      </c>
      <c r="H23" s="119" t="n">
        <v>0.0181</v>
      </c>
      <c r="I23" s="171" t="s">
        <v>26</v>
      </c>
    </row>
    <row r="24" customFormat="false" ht="12.75" hidden="false" customHeight="false" outlineLevel="0" collapsed="false">
      <c r="A24" s="166" t="n">
        <v>13</v>
      </c>
      <c r="B24" s="167" t="s">
        <v>194</v>
      </c>
      <c r="C24" s="168" t="n">
        <v>0</v>
      </c>
      <c r="D24" s="169" t="n">
        <v>2.95</v>
      </c>
      <c r="E24" s="168" t="n">
        <v>2.95</v>
      </c>
      <c r="F24" s="139" t="s">
        <v>29</v>
      </c>
      <c r="G24" s="170"/>
      <c r="H24" s="170"/>
      <c r="I24" s="171" t="s">
        <v>26</v>
      </c>
    </row>
    <row r="25" customFormat="false" ht="12.75" hidden="false" customHeight="false" outlineLevel="0" collapsed="false">
      <c r="A25" s="166" t="n">
        <v>14</v>
      </c>
      <c r="B25" s="167" t="s">
        <v>195</v>
      </c>
      <c r="C25" s="168" t="n">
        <v>0</v>
      </c>
      <c r="D25" s="169" t="n">
        <v>3.64</v>
      </c>
      <c r="E25" s="168" t="n">
        <v>3.64</v>
      </c>
      <c r="F25" s="139" t="s">
        <v>29</v>
      </c>
      <c r="G25" s="170"/>
      <c r="H25" s="170"/>
      <c r="I25" s="172" t="s">
        <v>26</v>
      </c>
    </row>
    <row r="26" customFormat="false" ht="12.75" hidden="false" customHeight="false" outlineLevel="0" collapsed="false">
      <c r="A26" s="166" t="n">
        <v>15</v>
      </c>
      <c r="B26" s="167" t="s">
        <v>196</v>
      </c>
      <c r="C26" s="168" t="n">
        <v>0</v>
      </c>
      <c r="D26" s="169" t="n">
        <v>4.82</v>
      </c>
      <c r="E26" s="168" t="n">
        <v>4.82</v>
      </c>
      <c r="F26" s="139" t="s">
        <v>29</v>
      </c>
      <c r="G26" s="170"/>
      <c r="H26" s="170"/>
      <c r="I26" s="171" t="s">
        <v>26</v>
      </c>
    </row>
    <row r="27" customFormat="false" ht="12.75" hidden="false" customHeight="false" outlineLevel="0" collapsed="false">
      <c r="A27" s="166" t="n">
        <v>16</v>
      </c>
      <c r="B27" s="167" t="s">
        <v>197</v>
      </c>
      <c r="C27" s="168" t="n">
        <v>0</v>
      </c>
      <c r="D27" s="169" t="n">
        <v>1.18</v>
      </c>
      <c r="E27" s="168" t="n">
        <v>1.18</v>
      </c>
      <c r="F27" s="139" t="s">
        <v>29</v>
      </c>
      <c r="G27" s="170"/>
      <c r="H27" s="170"/>
      <c r="I27" s="172" t="s">
        <v>26</v>
      </c>
    </row>
    <row r="28" customFormat="false" ht="12.75" hidden="false" customHeight="false" outlineLevel="0" collapsed="false">
      <c r="A28" s="166" t="n">
        <v>17</v>
      </c>
      <c r="B28" s="167" t="s">
        <v>198</v>
      </c>
      <c r="C28" s="168" t="n">
        <v>0</v>
      </c>
      <c r="D28" s="169" t="n">
        <v>5.51</v>
      </c>
      <c r="E28" s="168" t="n">
        <v>5.51</v>
      </c>
      <c r="F28" s="139" t="s">
        <v>29</v>
      </c>
      <c r="G28" s="170"/>
      <c r="H28" s="170"/>
      <c r="I28" s="171" t="s">
        <v>26</v>
      </c>
    </row>
    <row r="29" customFormat="false" ht="12.75" hidden="false" customHeight="false" outlineLevel="0" collapsed="false">
      <c r="A29" s="166" t="n">
        <v>18</v>
      </c>
      <c r="B29" s="167" t="s">
        <v>199</v>
      </c>
      <c r="C29" s="168" t="n">
        <v>0</v>
      </c>
      <c r="D29" s="169" t="n">
        <v>0.75</v>
      </c>
      <c r="E29" s="168" t="n">
        <v>0.75</v>
      </c>
      <c r="F29" s="139" t="s">
        <v>29</v>
      </c>
      <c r="G29" s="170"/>
      <c r="H29" s="170"/>
      <c r="I29" s="171" t="s">
        <v>26</v>
      </c>
    </row>
    <row r="30" customFormat="false" ht="12.75" hidden="false" customHeight="false" outlineLevel="0" collapsed="false">
      <c r="A30" s="166" t="n">
        <v>19</v>
      </c>
      <c r="B30" s="167" t="s">
        <v>200</v>
      </c>
      <c r="C30" s="168" t="n">
        <v>0</v>
      </c>
      <c r="D30" s="169" t="n">
        <v>2.88</v>
      </c>
      <c r="E30" s="168" t="n">
        <v>2.88</v>
      </c>
      <c r="F30" s="139" t="s">
        <v>29</v>
      </c>
      <c r="G30" s="170"/>
      <c r="H30" s="170"/>
      <c r="I30" s="171" t="s">
        <v>26</v>
      </c>
    </row>
    <row r="31" customFormat="false" ht="12.75" hidden="false" customHeight="false" outlineLevel="0" collapsed="false">
      <c r="A31" s="166" t="n">
        <v>20</v>
      </c>
      <c r="B31" s="167" t="s">
        <v>201</v>
      </c>
      <c r="C31" s="168" t="n">
        <v>0</v>
      </c>
      <c r="D31" s="169" t="n">
        <v>1.5</v>
      </c>
      <c r="E31" s="168" t="n">
        <v>1.5</v>
      </c>
      <c r="F31" s="139" t="s">
        <v>29</v>
      </c>
      <c r="G31" s="170"/>
      <c r="H31" s="170"/>
      <c r="I31" s="171" t="s">
        <v>26</v>
      </c>
    </row>
    <row r="32" customFormat="false" ht="12.75" hidden="false" customHeight="false" outlineLevel="0" collapsed="false">
      <c r="A32" s="173" t="n">
        <v>21</v>
      </c>
      <c r="B32" s="167" t="s">
        <v>202</v>
      </c>
      <c r="C32" s="168" t="n">
        <v>0</v>
      </c>
      <c r="D32" s="169" t="n">
        <v>1.51</v>
      </c>
      <c r="E32" s="168" t="n">
        <v>1.51</v>
      </c>
      <c r="F32" s="139" t="s">
        <v>29</v>
      </c>
      <c r="G32" s="170"/>
      <c r="H32" s="170"/>
      <c r="I32" s="171" t="s">
        <v>26</v>
      </c>
    </row>
    <row r="33" customFormat="false" ht="12.75" hidden="false" customHeight="false" outlineLevel="0" collapsed="false">
      <c r="A33" s="173" t="n">
        <v>22</v>
      </c>
      <c r="B33" s="167" t="s">
        <v>203</v>
      </c>
      <c r="C33" s="168" t="n">
        <v>0</v>
      </c>
      <c r="D33" s="169" t="n">
        <v>4.36</v>
      </c>
      <c r="E33" s="168" t="n">
        <v>4.36</v>
      </c>
      <c r="F33" s="139" t="s">
        <v>29</v>
      </c>
      <c r="G33" s="139"/>
      <c r="H33" s="139"/>
      <c r="I33" s="172" t="s">
        <v>26</v>
      </c>
    </row>
    <row r="34" customFormat="false" ht="12.75" hidden="false" customHeight="false" outlineLevel="0" collapsed="false">
      <c r="A34" s="139" t="n">
        <v>23</v>
      </c>
      <c r="B34" s="167" t="s">
        <v>204</v>
      </c>
      <c r="C34" s="168" t="n">
        <v>0</v>
      </c>
      <c r="D34" s="169" t="n">
        <v>2.56</v>
      </c>
      <c r="E34" s="168" t="n">
        <v>2.56</v>
      </c>
      <c r="F34" s="139" t="s">
        <v>29</v>
      </c>
      <c r="G34" s="139"/>
      <c r="H34" s="139"/>
      <c r="I34" s="172" t="s">
        <v>26</v>
      </c>
    </row>
    <row r="35" customFormat="false" ht="16.5" hidden="false" customHeight="true" outlineLevel="0" collapsed="false">
      <c r="A35" s="174" t="s">
        <v>205</v>
      </c>
      <c r="B35" s="174"/>
      <c r="C35" s="174"/>
      <c r="D35" s="174"/>
      <c r="E35" s="174"/>
      <c r="F35" s="174"/>
      <c r="G35" s="174"/>
      <c r="H35" s="174"/>
      <c r="I35" s="174"/>
    </row>
    <row r="36" customFormat="false" ht="12.75" hidden="false" customHeight="false" outlineLevel="0" collapsed="false">
      <c r="A36" s="173" t="n">
        <v>24</v>
      </c>
      <c r="B36" s="175" t="s">
        <v>206</v>
      </c>
      <c r="C36" s="42" t="n">
        <v>0</v>
      </c>
      <c r="D36" s="176" t="n">
        <v>7</v>
      </c>
      <c r="E36" s="42" t="n">
        <f aca="false">D36-C36</f>
        <v>7</v>
      </c>
      <c r="F36" s="177" t="s">
        <v>29</v>
      </c>
      <c r="G36" s="98"/>
      <c r="H36" s="98"/>
      <c r="I36" s="178" t="s">
        <v>30</v>
      </c>
    </row>
    <row r="37" customFormat="false" ht="12.75" hidden="false" customHeight="false" outlineLevel="0" collapsed="false">
      <c r="A37" s="139" t="n">
        <v>25</v>
      </c>
      <c r="B37" s="167" t="s">
        <v>207</v>
      </c>
      <c r="C37" s="168" t="n">
        <v>0</v>
      </c>
      <c r="D37" s="169" t="n">
        <v>3.2</v>
      </c>
      <c r="E37" s="168" t="n">
        <f aca="false">D37-C37</f>
        <v>3.2</v>
      </c>
      <c r="F37" s="139" t="s">
        <v>29</v>
      </c>
      <c r="G37" s="119"/>
      <c r="H37" s="119"/>
      <c r="I37" s="171" t="s">
        <v>26</v>
      </c>
    </row>
    <row r="38" customFormat="false" ht="12.75" hidden="false" customHeight="false" outlineLevel="0" collapsed="false">
      <c r="A38" s="139" t="n">
        <v>26</v>
      </c>
      <c r="B38" s="167" t="s">
        <v>208</v>
      </c>
      <c r="C38" s="168" t="n">
        <v>0</v>
      </c>
      <c r="D38" s="169" t="n">
        <v>5.5</v>
      </c>
      <c r="E38" s="168" t="n">
        <f aca="false">D38-C38</f>
        <v>5.5</v>
      </c>
      <c r="F38" s="139" t="s">
        <v>29</v>
      </c>
      <c r="G38" s="119"/>
      <c r="H38" s="119"/>
      <c r="I38" s="171" t="s">
        <v>30</v>
      </c>
    </row>
    <row r="39" customFormat="false" ht="12.75" hidden="false" customHeight="false" outlineLevel="0" collapsed="false">
      <c r="A39" s="139" t="n">
        <v>27</v>
      </c>
      <c r="B39" s="167" t="s">
        <v>209</v>
      </c>
      <c r="C39" s="168" t="n">
        <v>0</v>
      </c>
      <c r="D39" s="169" t="n">
        <v>0.05</v>
      </c>
      <c r="E39" s="168" t="n">
        <f aca="false">D39-C39</f>
        <v>0.05</v>
      </c>
      <c r="F39" s="139" t="s">
        <v>19</v>
      </c>
      <c r="G39" s="119"/>
      <c r="H39" s="119"/>
      <c r="I39" s="171" t="s">
        <v>30</v>
      </c>
    </row>
    <row r="40" customFormat="false" ht="12.75" hidden="false" customHeight="false" outlineLevel="0" collapsed="false">
      <c r="A40" s="139"/>
      <c r="B40" s="167"/>
      <c r="C40" s="168" t="n">
        <v>0.05</v>
      </c>
      <c r="D40" s="169" t="n">
        <v>5.1</v>
      </c>
      <c r="E40" s="168" t="n">
        <f aca="false">D40-C40</f>
        <v>5.05</v>
      </c>
      <c r="F40" s="139" t="s">
        <v>29</v>
      </c>
      <c r="G40" s="119" t="s">
        <v>210</v>
      </c>
      <c r="H40" s="119" t="n">
        <v>0.018</v>
      </c>
      <c r="I40" s="171"/>
    </row>
    <row r="41" customFormat="false" ht="12.75" hidden="false" customHeight="false" outlineLevel="0" collapsed="false">
      <c r="A41" s="139" t="n">
        <v>28</v>
      </c>
      <c r="B41" s="167" t="s">
        <v>211</v>
      </c>
      <c r="C41" s="168" t="n">
        <v>0</v>
      </c>
      <c r="D41" s="169" t="n">
        <v>5.9</v>
      </c>
      <c r="E41" s="168" t="n">
        <f aca="false">D41-C41</f>
        <v>5.9</v>
      </c>
      <c r="F41" s="139" t="s">
        <v>29</v>
      </c>
      <c r="G41" s="119"/>
      <c r="H41" s="119"/>
      <c r="I41" s="171" t="s">
        <v>26</v>
      </c>
    </row>
    <row r="42" customFormat="false" ht="12.75" hidden="false" customHeight="false" outlineLevel="0" collapsed="false">
      <c r="A42" s="139" t="n">
        <v>28</v>
      </c>
      <c r="B42" s="167" t="s">
        <v>212</v>
      </c>
      <c r="C42" s="168" t="n">
        <v>0</v>
      </c>
      <c r="D42" s="169" t="n">
        <v>1.8</v>
      </c>
      <c r="E42" s="168" t="n">
        <f aca="false">D42-C42</f>
        <v>1.8</v>
      </c>
      <c r="F42" s="139" t="s">
        <v>19</v>
      </c>
      <c r="G42" s="119"/>
      <c r="H42" s="119"/>
      <c r="I42" s="172" t="s">
        <v>35</v>
      </c>
    </row>
    <row r="43" customFormat="false" ht="12.75" hidden="false" customHeight="false" outlineLevel="0" collapsed="false">
      <c r="A43" s="139"/>
      <c r="B43" s="167"/>
      <c r="C43" s="168" t="n">
        <v>1.8</v>
      </c>
      <c r="D43" s="169" t="n">
        <v>7.11</v>
      </c>
      <c r="E43" s="168" t="n">
        <f aca="false">D43-C43</f>
        <v>5.31</v>
      </c>
      <c r="F43" s="139" t="s">
        <v>29</v>
      </c>
      <c r="G43" s="119"/>
      <c r="H43" s="119"/>
      <c r="I43" s="171" t="s">
        <v>30</v>
      </c>
    </row>
    <row r="44" customFormat="false" ht="13.5" hidden="false" customHeight="false" outlineLevel="0" collapsed="false">
      <c r="A44" s="139" t="n">
        <v>30</v>
      </c>
      <c r="B44" s="167" t="s">
        <v>213</v>
      </c>
      <c r="C44" s="179" t="n">
        <v>0</v>
      </c>
      <c r="D44" s="180" t="n">
        <v>1.2</v>
      </c>
      <c r="E44" s="179" t="n">
        <f aca="false">D44-C44</f>
        <v>1.2</v>
      </c>
      <c r="F44" s="181" t="s">
        <v>29</v>
      </c>
      <c r="G44" s="104"/>
      <c r="H44" s="104"/>
      <c r="I44" s="182" t="s">
        <v>26</v>
      </c>
    </row>
    <row r="45" customFormat="false" ht="16.5" hidden="false" customHeight="true" outlineLevel="0" collapsed="false">
      <c r="A45" s="174" t="s">
        <v>214</v>
      </c>
      <c r="B45" s="174"/>
      <c r="C45" s="174"/>
      <c r="D45" s="174"/>
      <c r="E45" s="174"/>
      <c r="F45" s="174"/>
      <c r="G45" s="174"/>
      <c r="H45" s="174"/>
      <c r="I45" s="174"/>
    </row>
    <row r="46" customFormat="false" ht="12.75" hidden="false" customHeight="false" outlineLevel="0" collapsed="false">
      <c r="A46" s="183" t="n">
        <v>31</v>
      </c>
      <c r="B46" s="175" t="s">
        <v>215</v>
      </c>
      <c r="C46" s="42" t="n">
        <v>0</v>
      </c>
      <c r="D46" s="176" t="n">
        <v>4.274</v>
      </c>
      <c r="E46" s="42" t="n">
        <f aca="false">D46-C46</f>
        <v>4.274</v>
      </c>
      <c r="F46" s="177" t="s">
        <v>29</v>
      </c>
      <c r="G46" s="98"/>
      <c r="H46" s="98"/>
      <c r="I46" s="178" t="s">
        <v>26</v>
      </c>
    </row>
    <row r="47" customFormat="false" ht="12.75" hidden="false" customHeight="false" outlineLevel="0" collapsed="false">
      <c r="A47" s="173" t="n">
        <v>32</v>
      </c>
      <c r="B47" s="167" t="s">
        <v>216</v>
      </c>
      <c r="C47" s="168" t="n">
        <v>0</v>
      </c>
      <c r="D47" s="169" t="n">
        <v>1.71</v>
      </c>
      <c r="E47" s="168" t="n">
        <f aca="false">D47-C47</f>
        <v>1.71</v>
      </c>
      <c r="F47" s="139" t="s">
        <v>29</v>
      </c>
      <c r="G47" s="119"/>
      <c r="H47" s="119"/>
      <c r="I47" s="171" t="s">
        <v>30</v>
      </c>
    </row>
    <row r="48" customFormat="false" ht="12.75" hidden="false" customHeight="false" outlineLevel="0" collapsed="false">
      <c r="A48" s="173" t="n">
        <v>33</v>
      </c>
      <c r="B48" s="167" t="s">
        <v>217</v>
      </c>
      <c r="C48" s="168" t="n">
        <v>0</v>
      </c>
      <c r="D48" s="169" t="n">
        <v>1.6</v>
      </c>
      <c r="E48" s="168" t="n">
        <f aca="false">D48-C48</f>
        <v>1.6</v>
      </c>
      <c r="F48" s="139" t="s">
        <v>29</v>
      </c>
      <c r="G48" s="119"/>
      <c r="H48" s="119"/>
      <c r="I48" s="171" t="s">
        <v>30</v>
      </c>
    </row>
    <row r="49" customFormat="false" ht="12.75" hidden="false" customHeight="false" outlineLevel="0" collapsed="false">
      <c r="A49" s="173" t="n">
        <v>34</v>
      </c>
      <c r="B49" s="167" t="s">
        <v>218</v>
      </c>
      <c r="C49" s="168" t="n">
        <v>0</v>
      </c>
      <c r="D49" s="169" t="n">
        <v>2.4</v>
      </c>
      <c r="E49" s="168" t="n">
        <f aca="false">D49-C49</f>
        <v>2.4</v>
      </c>
      <c r="F49" s="139" t="s">
        <v>29</v>
      </c>
      <c r="G49" s="119"/>
      <c r="H49" s="119"/>
      <c r="I49" s="171" t="s">
        <v>26</v>
      </c>
    </row>
    <row r="50" customFormat="false" ht="12.75" hidden="false" customHeight="false" outlineLevel="0" collapsed="false">
      <c r="A50" s="173" t="n">
        <v>35</v>
      </c>
      <c r="B50" s="167" t="s">
        <v>219</v>
      </c>
      <c r="C50" s="168" t="n">
        <v>0</v>
      </c>
      <c r="D50" s="169" t="n">
        <v>1.61</v>
      </c>
      <c r="E50" s="168" t="n">
        <f aca="false">D50-C50</f>
        <v>1.61</v>
      </c>
      <c r="F50" s="139" t="s">
        <v>29</v>
      </c>
      <c r="G50" s="119"/>
      <c r="H50" s="119"/>
      <c r="I50" s="171" t="s">
        <v>26</v>
      </c>
    </row>
    <row r="51" customFormat="false" ht="12.75" hidden="false" customHeight="false" outlineLevel="0" collapsed="false">
      <c r="A51" s="173" t="n">
        <v>36</v>
      </c>
      <c r="B51" s="167" t="s">
        <v>220</v>
      </c>
      <c r="C51" s="168" t="n">
        <v>0</v>
      </c>
      <c r="D51" s="169" t="n">
        <v>2.93</v>
      </c>
      <c r="E51" s="168" t="n">
        <f aca="false">D51-C51</f>
        <v>2.93</v>
      </c>
      <c r="F51" s="139" t="s">
        <v>29</v>
      </c>
      <c r="G51" s="119"/>
      <c r="H51" s="119"/>
      <c r="I51" s="172" t="s">
        <v>26</v>
      </c>
    </row>
    <row r="52" customFormat="false" ht="12.75" hidden="false" customHeight="false" outlineLevel="0" collapsed="false">
      <c r="A52" s="173" t="n">
        <v>37</v>
      </c>
      <c r="B52" s="167" t="s">
        <v>221</v>
      </c>
      <c r="C52" s="168" t="n">
        <v>0</v>
      </c>
      <c r="D52" s="169" t="n">
        <v>2.294</v>
      </c>
      <c r="E52" s="168" t="n">
        <f aca="false">D52-C52</f>
        <v>2.294</v>
      </c>
      <c r="F52" s="139" t="s">
        <v>29</v>
      </c>
      <c r="G52" s="119"/>
      <c r="H52" s="119"/>
      <c r="I52" s="171" t="s">
        <v>26</v>
      </c>
    </row>
    <row r="53" customFormat="false" ht="13.5" hidden="false" customHeight="false" outlineLevel="0" collapsed="false">
      <c r="A53" s="184" t="n">
        <v>38</v>
      </c>
      <c r="B53" s="185" t="s">
        <v>222</v>
      </c>
      <c r="C53" s="179" t="n">
        <v>0</v>
      </c>
      <c r="D53" s="180" t="n">
        <v>0.8</v>
      </c>
      <c r="E53" s="179" t="n">
        <f aca="false">D53-C53</f>
        <v>0.8</v>
      </c>
      <c r="F53" s="181" t="s">
        <v>29</v>
      </c>
      <c r="G53" s="104"/>
      <c r="H53" s="104"/>
      <c r="I53" s="182" t="s">
        <v>26</v>
      </c>
    </row>
    <row r="54" customFormat="false" ht="16.5" hidden="false" customHeight="true" outlineLevel="0" collapsed="false">
      <c r="A54" s="158" t="s">
        <v>223</v>
      </c>
      <c r="B54" s="158"/>
      <c r="C54" s="158"/>
      <c r="D54" s="158"/>
      <c r="E54" s="158"/>
      <c r="F54" s="158"/>
      <c r="G54" s="158"/>
      <c r="H54" s="158"/>
      <c r="I54" s="158"/>
    </row>
    <row r="55" customFormat="false" ht="12.75" hidden="false" customHeight="false" outlineLevel="0" collapsed="false">
      <c r="A55" s="183" t="n">
        <v>39</v>
      </c>
      <c r="B55" s="175" t="s">
        <v>224</v>
      </c>
      <c r="C55" s="42" t="n">
        <v>0</v>
      </c>
      <c r="D55" s="176" t="n">
        <v>0.79</v>
      </c>
      <c r="E55" s="42" t="n">
        <f aca="false">D55-C55</f>
        <v>0.79</v>
      </c>
      <c r="F55" s="177" t="s">
        <v>29</v>
      </c>
      <c r="G55" s="98"/>
      <c r="H55" s="98"/>
      <c r="I55" s="186" t="s">
        <v>30</v>
      </c>
    </row>
    <row r="56" customFormat="false" ht="12.75" hidden="false" customHeight="false" outlineLevel="0" collapsed="false">
      <c r="A56" s="173" t="n">
        <v>40</v>
      </c>
      <c r="B56" s="167" t="s">
        <v>225</v>
      </c>
      <c r="C56" s="168" t="n">
        <v>0</v>
      </c>
      <c r="D56" s="169" t="n">
        <v>5.08</v>
      </c>
      <c r="E56" s="168" t="n">
        <f aca="false">D56-C56</f>
        <v>5.08</v>
      </c>
      <c r="F56" s="139" t="s">
        <v>29</v>
      </c>
      <c r="G56" s="119" t="s">
        <v>226</v>
      </c>
      <c r="H56" s="119" t="n">
        <v>0.0706</v>
      </c>
      <c r="I56" s="171" t="s">
        <v>26</v>
      </c>
    </row>
    <row r="57" customFormat="false" ht="12.75" hidden="false" customHeight="false" outlineLevel="0" collapsed="false">
      <c r="A57" s="173" t="n">
        <v>41</v>
      </c>
      <c r="B57" s="167" t="s">
        <v>227</v>
      </c>
      <c r="C57" s="168" t="n">
        <v>0</v>
      </c>
      <c r="D57" s="169" t="n">
        <v>1</v>
      </c>
      <c r="E57" s="168" t="n">
        <f aca="false">D57-C57</f>
        <v>1</v>
      </c>
      <c r="F57" s="139" t="s">
        <v>29</v>
      </c>
      <c r="G57" s="119"/>
      <c r="H57" s="119"/>
      <c r="I57" s="172" t="s">
        <v>30</v>
      </c>
    </row>
    <row r="58" customFormat="false" ht="12.75" hidden="false" customHeight="false" outlineLevel="0" collapsed="false">
      <c r="A58" s="173" t="n">
        <v>42</v>
      </c>
      <c r="B58" s="167" t="s">
        <v>227</v>
      </c>
      <c r="C58" s="168" t="n">
        <v>1.001</v>
      </c>
      <c r="D58" s="169" t="n">
        <v>2.094</v>
      </c>
      <c r="E58" s="168" t="n">
        <f aca="false">D58-C58</f>
        <v>1.093</v>
      </c>
      <c r="F58" s="139" t="s">
        <v>29</v>
      </c>
      <c r="G58" s="119"/>
      <c r="H58" s="119"/>
      <c r="I58" s="171" t="s">
        <v>30</v>
      </c>
    </row>
    <row r="59" customFormat="false" ht="12.75" hidden="false" customHeight="false" outlineLevel="0" collapsed="false">
      <c r="A59" s="173" t="n">
        <v>43</v>
      </c>
      <c r="B59" s="167" t="s">
        <v>228</v>
      </c>
      <c r="C59" s="168" t="n">
        <v>0</v>
      </c>
      <c r="D59" s="169" t="n">
        <v>1.054</v>
      </c>
      <c r="E59" s="168" t="n">
        <f aca="false">D59-C59</f>
        <v>1.054</v>
      </c>
      <c r="F59" s="139" t="s">
        <v>29</v>
      </c>
      <c r="G59" s="119"/>
      <c r="H59" s="119"/>
      <c r="I59" s="171" t="s">
        <v>26</v>
      </c>
    </row>
    <row r="60" customFormat="false" ht="12.75" hidden="false" customHeight="false" outlineLevel="0" collapsed="false">
      <c r="A60" s="183" t="n">
        <v>44</v>
      </c>
      <c r="B60" s="167" t="s">
        <v>229</v>
      </c>
      <c r="C60" s="168" t="n">
        <v>0</v>
      </c>
      <c r="D60" s="169" t="n">
        <v>2.912</v>
      </c>
      <c r="E60" s="168" t="n">
        <f aca="false">D60-C60</f>
        <v>2.912</v>
      </c>
      <c r="F60" s="139" t="s">
        <v>29</v>
      </c>
      <c r="G60" s="119"/>
      <c r="H60" s="119"/>
      <c r="I60" s="171" t="s">
        <v>26</v>
      </c>
    </row>
    <row r="61" customFormat="false" ht="12.75" hidden="false" customHeight="false" outlineLevel="0" collapsed="false">
      <c r="A61" s="183" t="n">
        <v>45</v>
      </c>
      <c r="B61" s="167" t="s">
        <v>230</v>
      </c>
      <c r="C61" s="168" t="n">
        <v>0</v>
      </c>
      <c r="D61" s="169" t="n">
        <v>1.282</v>
      </c>
      <c r="E61" s="168" t="n">
        <f aca="false">D61-C61</f>
        <v>1.282</v>
      </c>
      <c r="F61" s="139" t="s">
        <v>29</v>
      </c>
      <c r="G61" s="119"/>
      <c r="H61" s="119"/>
      <c r="I61" s="171" t="s">
        <v>26</v>
      </c>
    </row>
    <row r="62" customFormat="false" ht="12.75" hidden="false" customHeight="false" outlineLevel="0" collapsed="false">
      <c r="A62" s="183" t="n">
        <v>46</v>
      </c>
      <c r="B62" s="167" t="s">
        <v>231</v>
      </c>
      <c r="C62" s="168" t="n">
        <v>0</v>
      </c>
      <c r="D62" s="169" t="n">
        <v>2.983</v>
      </c>
      <c r="E62" s="168" t="n">
        <f aca="false">D62-C62</f>
        <v>2.983</v>
      </c>
      <c r="F62" s="139" t="s">
        <v>29</v>
      </c>
      <c r="G62" s="119"/>
      <c r="H62" s="119"/>
      <c r="I62" s="171" t="s">
        <v>30</v>
      </c>
    </row>
    <row r="63" customFormat="false" ht="12.75" hidden="false" customHeight="false" outlineLevel="0" collapsed="false">
      <c r="A63" s="183" t="n">
        <v>47</v>
      </c>
      <c r="B63" s="167" t="s">
        <v>232</v>
      </c>
      <c r="C63" s="168" t="n">
        <v>0</v>
      </c>
      <c r="D63" s="169" t="n">
        <v>3.785</v>
      </c>
      <c r="E63" s="168" t="n">
        <f aca="false">D63-C63</f>
        <v>3.785</v>
      </c>
      <c r="F63" s="139" t="s">
        <v>29</v>
      </c>
      <c r="G63" s="119"/>
      <c r="H63" s="119"/>
      <c r="I63" s="172" t="s">
        <v>26</v>
      </c>
    </row>
    <row r="64" customFormat="false" ht="12.75" hidden="false" customHeight="false" outlineLevel="0" collapsed="false">
      <c r="A64" s="173" t="n">
        <v>48</v>
      </c>
      <c r="B64" s="167" t="s">
        <v>233</v>
      </c>
      <c r="C64" s="168" t="n">
        <v>0</v>
      </c>
      <c r="D64" s="169" t="n">
        <v>2.5</v>
      </c>
      <c r="E64" s="168" t="n">
        <f aca="false">D64-C64</f>
        <v>2.5</v>
      </c>
      <c r="F64" s="139" t="s">
        <v>29</v>
      </c>
      <c r="G64" s="119"/>
      <c r="H64" s="119"/>
      <c r="I64" s="172" t="s">
        <v>26</v>
      </c>
    </row>
    <row r="65" customFormat="false" ht="12.75" hidden="false" customHeight="false" outlineLevel="0" collapsed="false">
      <c r="A65" s="173"/>
      <c r="B65" s="167" t="s">
        <v>233</v>
      </c>
      <c r="C65" s="168" t="n">
        <v>2.501</v>
      </c>
      <c r="D65" s="169" t="n">
        <v>5.546</v>
      </c>
      <c r="E65" s="168" t="n">
        <f aca="false">D65-C65</f>
        <v>3.045</v>
      </c>
      <c r="F65" s="139" t="s">
        <v>29</v>
      </c>
      <c r="G65" s="119"/>
      <c r="H65" s="119"/>
      <c r="I65" s="171" t="s">
        <v>26</v>
      </c>
    </row>
    <row r="66" customFormat="false" ht="12.75" hidden="false" customHeight="false" outlineLevel="0" collapsed="false">
      <c r="A66" s="173" t="n">
        <v>49</v>
      </c>
      <c r="B66" s="167" t="s">
        <v>234</v>
      </c>
      <c r="C66" s="168" t="n">
        <v>0</v>
      </c>
      <c r="D66" s="169" t="n">
        <v>4.36</v>
      </c>
      <c r="E66" s="168" t="n">
        <f aca="false">D66-C66</f>
        <v>4.36</v>
      </c>
      <c r="F66" s="139" t="s">
        <v>29</v>
      </c>
      <c r="G66" s="119"/>
      <c r="H66" s="119"/>
      <c r="I66" s="172" t="s">
        <v>26</v>
      </c>
    </row>
    <row r="67" customFormat="false" ht="12.75" hidden="false" customHeight="false" outlineLevel="0" collapsed="false">
      <c r="A67" s="173" t="n">
        <v>50</v>
      </c>
      <c r="B67" s="167" t="s">
        <v>235</v>
      </c>
      <c r="C67" s="168" t="n">
        <v>0</v>
      </c>
      <c r="D67" s="169" t="n">
        <v>1.12</v>
      </c>
      <c r="E67" s="168" t="n">
        <f aca="false">D67-C67</f>
        <v>1.12</v>
      </c>
      <c r="F67" s="139" t="s">
        <v>29</v>
      </c>
      <c r="G67" s="119"/>
      <c r="H67" s="119"/>
      <c r="I67" s="171" t="s">
        <v>26</v>
      </c>
    </row>
    <row r="68" customFormat="false" ht="12.75" hidden="false" customHeight="false" outlineLevel="0" collapsed="false">
      <c r="A68" s="173" t="n">
        <v>51</v>
      </c>
      <c r="B68" s="167" t="s">
        <v>236</v>
      </c>
      <c r="C68" s="168" t="n">
        <v>0</v>
      </c>
      <c r="D68" s="169" t="n">
        <v>2.424</v>
      </c>
      <c r="E68" s="168" t="n">
        <f aca="false">D68-C68</f>
        <v>2.424</v>
      </c>
      <c r="F68" s="139" t="s">
        <v>29</v>
      </c>
      <c r="G68" s="119" t="s">
        <v>237</v>
      </c>
      <c r="H68" s="119" t="n">
        <v>0.077</v>
      </c>
      <c r="I68" s="172" t="s">
        <v>30</v>
      </c>
    </row>
    <row r="69" customFormat="false" ht="12.75" hidden="false" customHeight="false" outlineLevel="0" collapsed="false">
      <c r="A69" s="170" t="n">
        <v>53</v>
      </c>
      <c r="B69" s="187" t="s">
        <v>238</v>
      </c>
      <c r="C69" s="188" t="n">
        <v>0</v>
      </c>
      <c r="D69" s="189" t="n">
        <v>1.7</v>
      </c>
      <c r="E69" s="188" t="n">
        <v>1.7</v>
      </c>
      <c r="F69" s="139" t="s">
        <v>29</v>
      </c>
      <c r="G69" s="119"/>
      <c r="H69" s="119"/>
      <c r="I69" s="171" t="s">
        <v>26</v>
      </c>
    </row>
    <row r="70" customFormat="false" ht="12.75" hidden="false" customHeight="false" outlineLevel="0" collapsed="false">
      <c r="A70" s="170"/>
      <c r="B70" s="187"/>
      <c r="C70" s="188" t="n">
        <v>1.7</v>
      </c>
      <c r="D70" s="189" t="n">
        <v>2.7</v>
      </c>
      <c r="E70" s="188" t="n">
        <v>1</v>
      </c>
      <c r="F70" s="170" t="s">
        <v>19</v>
      </c>
      <c r="G70" s="119"/>
      <c r="H70" s="119"/>
      <c r="I70" s="171"/>
    </row>
    <row r="71" customFormat="false" ht="13.5" hidden="false" customHeight="false" outlineLevel="0" collapsed="false">
      <c r="A71" s="170"/>
      <c r="B71" s="187"/>
      <c r="C71" s="189" t="n">
        <v>2.7</v>
      </c>
      <c r="D71" s="189" t="n">
        <v>3.239</v>
      </c>
      <c r="E71" s="188" t="n">
        <v>0.539</v>
      </c>
      <c r="F71" s="170" t="s">
        <v>19</v>
      </c>
      <c r="G71" s="119"/>
      <c r="H71" s="119"/>
      <c r="I71" s="171"/>
    </row>
    <row r="72" customFormat="false" ht="15.75" hidden="false" customHeight="true" outlineLevel="0" collapsed="false">
      <c r="A72" s="190" t="s">
        <v>239</v>
      </c>
      <c r="B72" s="190"/>
      <c r="C72" s="190"/>
      <c r="D72" s="190"/>
      <c r="E72" s="190"/>
      <c r="F72" s="190"/>
      <c r="G72" s="190"/>
      <c r="H72" s="190"/>
      <c r="I72" s="190"/>
    </row>
    <row r="73" customFormat="false" ht="12.75" hidden="false" customHeight="false" outlineLevel="0" collapsed="false">
      <c r="A73" s="171" t="n">
        <v>53</v>
      </c>
      <c r="B73" s="167" t="s">
        <v>240</v>
      </c>
      <c r="C73" s="168" t="n">
        <v>0</v>
      </c>
      <c r="D73" s="169" t="n">
        <v>3.21</v>
      </c>
      <c r="E73" s="168" t="n">
        <v>3.21</v>
      </c>
      <c r="F73" s="139" t="s">
        <v>29</v>
      </c>
      <c r="G73" s="139"/>
      <c r="H73" s="139"/>
      <c r="I73" s="172" t="s">
        <v>30</v>
      </c>
    </row>
    <row r="74" customFormat="false" ht="12.75" hidden="false" customHeight="false" outlineLevel="0" collapsed="false">
      <c r="A74" s="139" t="n">
        <v>54</v>
      </c>
      <c r="B74" s="167" t="s">
        <v>241</v>
      </c>
      <c r="C74" s="168" t="n">
        <v>0</v>
      </c>
      <c r="D74" s="169" t="n">
        <v>8.74</v>
      </c>
      <c r="E74" s="168" t="n">
        <f aca="false">D74-C74</f>
        <v>8.74</v>
      </c>
      <c r="F74" s="139" t="s">
        <v>29</v>
      </c>
      <c r="G74" s="139"/>
      <c r="H74" s="139"/>
      <c r="I74" s="171" t="s">
        <v>26</v>
      </c>
    </row>
    <row r="75" customFormat="false" ht="12.75" hidden="false" customHeight="false" outlineLevel="0" collapsed="false">
      <c r="A75" s="139" t="n">
        <v>55</v>
      </c>
      <c r="B75" s="167" t="s">
        <v>242</v>
      </c>
      <c r="C75" s="168" t="n">
        <v>0</v>
      </c>
      <c r="D75" s="169" t="n">
        <v>3.2</v>
      </c>
      <c r="E75" s="168" t="n">
        <f aca="false">D75-C75</f>
        <v>3.2</v>
      </c>
      <c r="F75" s="139" t="s">
        <v>29</v>
      </c>
      <c r="G75" s="139"/>
      <c r="H75" s="139"/>
      <c r="I75" s="171" t="s">
        <v>26</v>
      </c>
    </row>
    <row r="76" customFormat="false" ht="12.75" hidden="false" customHeight="false" outlineLevel="0" collapsed="false">
      <c r="A76" s="139" t="n">
        <v>56</v>
      </c>
      <c r="B76" s="167" t="s">
        <v>243</v>
      </c>
      <c r="C76" s="168" t="n">
        <v>0</v>
      </c>
      <c r="D76" s="169" t="n">
        <v>4.5</v>
      </c>
      <c r="E76" s="168" t="n">
        <f aca="false">D76-C76</f>
        <v>4.5</v>
      </c>
      <c r="F76" s="139" t="s">
        <v>19</v>
      </c>
      <c r="G76" s="139"/>
      <c r="H76" s="139"/>
      <c r="I76" s="171" t="s">
        <v>30</v>
      </c>
    </row>
    <row r="77" customFormat="false" ht="12.75" hidden="false" customHeight="false" outlineLevel="0" collapsed="false">
      <c r="A77" s="139" t="n">
        <v>57</v>
      </c>
      <c r="B77" s="167" t="s">
        <v>244</v>
      </c>
      <c r="C77" s="168" t="n">
        <v>0</v>
      </c>
      <c r="D77" s="169" t="n">
        <v>3.7</v>
      </c>
      <c r="E77" s="168" t="n">
        <f aca="false">D77-C77</f>
        <v>3.7</v>
      </c>
      <c r="F77" s="139" t="s">
        <v>29</v>
      </c>
      <c r="G77" s="139"/>
      <c r="H77" s="139"/>
      <c r="I77" s="171" t="s">
        <v>26</v>
      </c>
    </row>
    <row r="78" customFormat="false" ht="13.5" hidden="false" customHeight="false" outlineLevel="0" collapsed="false">
      <c r="A78" s="183" t="n">
        <v>58</v>
      </c>
      <c r="B78" s="185" t="s">
        <v>245</v>
      </c>
      <c r="C78" s="179" t="n">
        <v>0</v>
      </c>
      <c r="D78" s="180" t="n">
        <v>1.68</v>
      </c>
      <c r="E78" s="179" t="n">
        <f aca="false">D78-C78</f>
        <v>1.68</v>
      </c>
      <c r="F78" s="181" t="s">
        <v>29</v>
      </c>
      <c r="G78" s="104"/>
      <c r="H78" s="104"/>
      <c r="I78" s="182" t="s">
        <v>26</v>
      </c>
    </row>
    <row r="79" customFormat="false" ht="16.5" hidden="false" customHeight="true" outlineLevel="0" collapsed="false">
      <c r="A79" s="158" t="s">
        <v>246</v>
      </c>
      <c r="B79" s="158"/>
      <c r="C79" s="158"/>
      <c r="D79" s="158"/>
      <c r="E79" s="158"/>
      <c r="F79" s="158"/>
      <c r="G79" s="158"/>
      <c r="H79" s="158"/>
      <c r="I79" s="158"/>
    </row>
    <row r="80" customFormat="false" ht="12.75" hidden="false" customHeight="false" outlineLevel="0" collapsed="false">
      <c r="A80" s="183" t="n">
        <v>59</v>
      </c>
      <c r="B80" s="175" t="s">
        <v>247</v>
      </c>
      <c r="C80" s="42" t="n">
        <v>0</v>
      </c>
      <c r="D80" s="176" t="n">
        <v>13.414</v>
      </c>
      <c r="E80" s="42" t="n">
        <f aca="false">D80-C80</f>
        <v>13.414</v>
      </c>
      <c r="F80" s="177" t="s">
        <v>29</v>
      </c>
      <c r="G80" s="98"/>
      <c r="H80" s="98"/>
      <c r="I80" s="186" t="s">
        <v>26</v>
      </c>
    </row>
    <row r="81" customFormat="false" ht="13.5" hidden="false" customHeight="false" outlineLevel="0" collapsed="false">
      <c r="A81" s="184" t="n">
        <v>60</v>
      </c>
      <c r="B81" s="185" t="s">
        <v>248</v>
      </c>
      <c r="C81" s="179" t="n">
        <v>0</v>
      </c>
      <c r="D81" s="180" t="n">
        <v>3.253</v>
      </c>
      <c r="E81" s="179" t="n">
        <f aca="false">D81-C81</f>
        <v>3.253</v>
      </c>
      <c r="F81" s="181" t="s">
        <v>29</v>
      </c>
      <c r="G81" s="104" t="s">
        <v>162</v>
      </c>
      <c r="H81" s="104" t="n">
        <v>0.016</v>
      </c>
      <c r="I81" s="182" t="s">
        <v>26</v>
      </c>
    </row>
    <row r="82" customFormat="false" ht="16.5" hidden="false" customHeight="true" outlineLevel="0" collapsed="false">
      <c r="A82" s="158" t="s">
        <v>249</v>
      </c>
      <c r="B82" s="158"/>
      <c r="C82" s="158"/>
      <c r="D82" s="158"/>
      <c r="E82" s="158"/>
      <c r="F82" s="158"/>
      <c r="G82" s="158"/>
      <c r="H82" s="158"/>
      <c r="I82" s="158"/>
    </row>
    <row r="83" customFormat="false" ht="12.75" hidden="false" customHeight="false" outlineLevel="0" collapsed="false">
      <c r="A83" s="183" t="n">
        <v>61</v>
      </c>
      <c r="B83" s="175" t="s">
        <v>250</v>
      </c>
      <c r="C83" s="42" t="n">
        <v>0</v>
      </c>
      <c r="D83" s="176" t="n">
        <v>6.216</v>
      </c>
      <c r="E83" s="42" t="n">
        <f aca="false">D83-C83</f>
        <v>6.216</v>
      </c>
      <c r="F83" s="177" t="s">
        <v>29</v>
      </c>
      <c r="G83" s="98"/>
      <c r="H83" s="98"/>
      <c r="I83" s="178" t="s">
        <v>26</v>
      </c>
    </row>
    <row r="84" customFormat="false" ht="12.75" hidden="false" customHeight="false" outlineLevel="0" collapsed="false">
      <c r="A84" s="183" t="n">
        <v>62</v>
      </c>
      <c r="B84" s="187" t="s">
        <v>251</v>
      </c>
      <c r="C84" s="188" t="n">
        <v>0</v>
      </c>
      <c r="D84" s="189" t="n">
        <v>2.25</v>
      </c>
      <c r="E84" s="188" t="n">
        <f aca="false">D84-C84</f>
        <v>2.25</v>
      </c>
      <c r="F84" s="170" t="s">
        <v>29</v>
      </c>
      <c r="G84" s="119"/>
      <c r="H84" s="119"/>
      <c r="I84" s="171" t="s">
        <v>26</v>
      </c>
    </row>
    <row r="85" customFormat="false" ht="12.75" hidden="false" customHeight="false" outlineLevel="0" collapsed="false">
      <c r="A85" s="166" t="n">
        <v>63</v>
      </c>
      <c r="B85" s="187" t="s">
        <v>252</v>
      </c>
      <c r="C85" s="188" t="n">
        <v>0</v>
      </c>
      <c r="D85" s="189" t="n">
        <v>5.13</v>
      </c>
      <c r="E85" s="188" t="n">
        <f aca="false">D85-C85</f>
        <v>5.13</v>
      </c>
      <c r="F85" s="170" t="s">
        <v>29</v>
      </c>
      <c r="G85" s="119"/>
      <c r="H85" s="119"/>
      <c r="I85" s="171" t="s">
        <v>26</v>
      </c>
    </row>
    <row r="86" customFormat="false" ht="12.75" hidden="false" customHeight="false" outlineLevel="0" collapsed="false">
      <c r="A86" s="183" t="n">
        <v>64</v>
      </c>
      <c r="B86" s="167" t="s">
        <v>253</v>
      </c>
      <c r="C86" s="168" t="n">
        <v>0</v>
      </c>
      <c r="D86" s="169" t="n">
        <v>2.92</v>
      </c>
      <c r="E86" s="168" t="n">
        <f aca="false">D86-C86</f>
        <v>2.92</v>
      </c>
      <c r="F86" s="139" t="s">
        <v>29</v>
      </c>
      <c r="G86" s="119"/>
      <c r="H86" s="119"/>
      <c r="I86" s="171" t="s">
        <v>30</v>
      </c>
    </row>
    <row r="87" customFormat="false" ht="12.75" hidden="false" customHeight="false" outlineLevel="0" collapsed="false">
      <c r="A87" s="166" t="n">
        <v>65</v>
      </c>
      <c r="B87" s="167" t="s">
        <v>254</v>
      </c>
      <c r="C87" s="168" t="n">
        <v>0</v>
      </c>
      <c r="D87" s="169" t="n">
        <v>5.658</v>
      </c>
      <c r="E87" s="168" t="n">
        <f aca="false">D87-C87</f>
        <v>5.658</v>
      </c>
      <c r="F87" s="139" t="s">
        <v>29</v>
      </c>
      <c r="G87" s="119"/>
      <c r="H87" s="119"/>
      <c r="I87" s="171" t="s">
        <v>26</v>
      </c>
    </row>
    <row r="88" customFormat="false" ht="13.5" hidden="false" customHeight="false" outlineLevel="0" collapsed="false">
      <c r="A88" s="183" t="n">
        <v>66</v>
      </c>
      <c r="B88" s="185" t="s">
        <v>255</v>
      </c>
      <c r="C88" s="179" t="n">
        <v>0</v>
      </c>
      <c r="D88" s="180" t="n">
        <v>5.475</v>
      </c>
      <c r="E88" s="179" t="n">
        <f aca="false">D88-C88</f>
        <v>5.475</v>
      </c>
      <c r="F88" s="181" t="s">
        <v>29</v>
      </c>
      <c r="G88" s="104" t="s">
        <v>162</v>
      </c>
      <c r="H88" s="104" t="n">
        <v>0.0122</v>
      </c>
      <c r="I88" s="182" t="s">
        <v>30</v>
      </c>
    </row>
    <row r="89" customFormat="false" ht="16.5" hidden="false" customHeight="true" outlineLevel="0" collapsed="false">
      <c r="A89" s="158" t="s">
        <v>256</v>
      </c>
      <c r="B89" s="158"/>
      <c r="C89" s="158"/>
      <c r="D89" s="158"/>
      <c r="E89" s="158"/>
      <c r="F89" s="158"/>
      <c r="G89" s="158"/>
      <c r="H89" s="158"/>
      <c r="I89" s="158"/>
    </row>
    <row r="90" customFormat="false" ht="13.5" hidden="false" customHeight="false" outlineLevel="0" collapsed="false">
      <c r="A90" s="191" t="n">
        <v>67</v>
      </c>
      <c r="B90" s="160" t="s">
        <v>257</v>
      </c>
      <c r="C90" s="161" t="n">
        <v>0</v>
      </c>
      <c r="D90" s="162" t="n">
        <v>3.05</v>
      </c>
      <c r="E90" s="163" t="n">
        <f aca="false">D90-C90</f>
        <v>3.05</v>
      </c>
      <c r="F90" s="163" t="s">
        <v>19</v>
      </c>
      <c r="G90" s="164"/>
      <c r="H90" s="164"/>
      <c r="I90" s="192" t="s">
        <v>26</v>
      </c>
    </row>
    <row r="91" customFormat="false" ht="16.5" hidden="false" customHeight="true" outlineLevel="0" collapsed="false">
      <c r="A91" s="158" t="s">
        <v>258</v>
      </c>
      <c r="B91" s="158"/>
      <c r="C91" s="158"/>
      <c r="D91" s="158"/>
      <c r="E91" s="158"/>
      <c r="F91" s="158"/>
      <c r="G91" s="158"/>
      <c r="H91" s="158"/>
      <c r="I91" s="158"/>
    </row>
    <row r="92" customFormat="false" ht="12.75" hidden="false" customHeight="false" outlineLevel="0" collapsed="false">
      <c r="A92" s="183" t="n">
        <v>68</v>
      </c>
      <c r="B92" s="175" t="s">
        <v>259</v>
      </c>
      <c r="C92" s="168" t="n">
        <v>0</v>
      </c>
      <c r="D92" s="169" t="n">
        <v>18.42</v>
      </c>
      <c r="E92" s="168" t="n">
        <f aca="false">D92-C92</f>
        <v>18.42</v>
      </c>
      <c r="F92" s="139" t="s">
        <v>29</v>
      </c>
      <c r="G92" s="119"/>
      <c r="H92" s="119"/>
      <c r="I92" s="172" t="s">
        <v>30</v>
      </c>
    </row>
    <row r="93" customFormat="false" ht="12.75" hidden="false" customHeight="false" outlineLevel="0" collapsed="false">
      <c r="A93" s="183" t="n">
        <v>69</v>
      </c>
      <c r="B93" s="193" t="s">
        <v>260</v>
      </c>
      <c r="C93" s="194" t="n">
        <v>0</v>
      </c>
      <c r="D93" s="195" t="n">
        <v>7.624</v>
      </c>
      <c r="E93" s="194" t="n">
        <v>7.624</v>
      </c>
      <c r="F93" s="196" t="s">
        <v>29</v>
      </c>
      <c r="G93" s="98"/>
      <c r="H93" s="98"/>
      <c r="I93" s="178" t="s">
        <v>26</v>
      </c>
    </row>
    <row r="94" customFormat="false" ht="12.75" hidden="false" customHeight="false" outlineLevel="0" collapsed="false">
      <c r="A94" s="173" t="n">
        <v>70</v>
      </c>
      <c r="B94" s="197" t="s">
        <v>261</v>
      </c>
      <c r="C94" s="198" t="n">
        <v>0</v>
      </c>
      <c r="D94" s="199" t="n">
        <v>2.329</v>
      </c>
      <c r="E94" s="198" t="n">
        <v>2.329</v>
      </c>
      <c r="F94" s="200" t="s">
        <v>29</v>
      </c>
      <c r="G94" s="119"/>
      <c r="H94" s="119"/>
      <c r="I94" s="171" t="s">
        <v>26</v>
      </c>
    </row>
    <row r="95" customFormat="false" ht="12.75" hidden="false" customHeight="false" outlineLevel="0" collapsed="false">
      <c r="A95" s="183" t="n">
        <v>71</v>
      </c>
      <c r="B95" s="197" t="s">
        <v>262</v>
      </c>
      <c r="C95" s="198" t="n">
        <v>0</v>
      </c>
      <c r="D95" s="199" t="n">
        <v>2.8</v>
      </c>
      <c r="E95" s="198" t="n">
        <v>2.8</v>
      </c>
      <c r="F95" s="200" t="s">
        <v>29</v>
      </c>
      <c r="G95" s="119"/>
      <c r="H95" s="119"/>
      <c r="I95" s="171" t="s">
        <v>26</v>
      </c>
    </row>
    <row r="96" customFormat="false" ht="12.75" hidden="false" customHeight="false" outlineLevel="0" collapsed="false">
      <c r="A96" s="173" t="n">
        <v>72</v>
      </c>
      <c r="B96" s="197" t="s">
        <v>263</v>
      </c>
      <c r="C96" s="198" t="n">
        <v>0</v>
      </c>
      <c r="D96" s="199" t="n">
        <v>3.248</v>
      </c>
      <c r="E96" s="198" t="n">
        <v>3.248</v>
      </c>
      <c r="F96" s="200" t="s">
        <v>29</v>
      </c>
      <c r="G96" s="119"/>
      <c r="H96" s="119"/>
      <c r="I96" s="171" t="s">
        <v>26</v>
      </c>
    </row>
    <row r="97" customFormat="false" ht="12.75" hidden="false" customHeight="false" outlineLevel="0" collapsed="false">
      <c r="A97" s="183" t="n">
        <v>73</v>
      </c>
      <c r="B97" s="197" t="s">
        <v>264</v>
      </c>
      <c r="C97" s="198" t="n">
        <v>0</v>
      </c>
      <c r="D97" s="199" t="n">
        <v>0.25</v>
      </c>
      <c r="E97" s="198" t="n">
        <v>0.25</v>
      </c>
      <c r="F97" s="200" t="s">
        <v>29</v>
      </c>
      <c r="G97" s="119"/>
      <c r="H97" s="119"/>
      <c r="I97" s="171" t="s">
        <v>26</v>
      </c>
    </row>
    <row r="98" customFormat="false" ht="12.75" hidden="false" customHeight="false" outlineLevel="0" collapsed="false">
      <c r="A98" s="173" t="n">
        <v>74</v>
      </c>
      <c r="B98" s="197" t="s">
        <v>265</v>
      </c>
      <c r="C98" s="198" t="n">
        <v>0</v>
      </c>
      <c r="D98" s="199" t="n">
        <v>0.42</v>
      </c>
      <c r="E98" s="198" t="n">
        <v>0.42</v>
      </c>
      <c r="F98" s="200" t="s">
        <v>29</v>
      </c>
      <c r="G98" s="119"/>
      <c r="H98" s="119"/>
      <c r="I98" s="171" t="s">
        <v>26</v>
      </c>
    </row>
    <row r="99" customFormat="false" ht="12.75" hidden="false" customHeight="false" outlineLevel="0" collapsed="false">
      <c r="A99" s="183" t="n">
        <v>75</v>
      </c>
      <c r="B99" s="197" t="s">
        <v>266</v>
      </c>
      <c r="C99" s="198" t="n">
        <v>0</v>
      </c>
      <c r="D99" s="199" t="n">
        <v>2.85</v>
      </c>
      <c r="E99" s="198" t="n">
        <v>2.85</v>
      </c>
      <c r="F99" s="200" t="s">
        <v>101</v>
      </c>
      <c r="G99" s="119"/>
      <c r="H99" s="119"/>
      <c r="I99" s="171" t="s">
        <v>26</v>
      </c>
    </row>
    <row r="100" customFormat="false" ht="13.5" hidden="false" customHeight="false" outlineLevel="0" collapsed="false">
      <c r="A100" s="173" t="n">
        <v>76</v>
      </c>
      <c r="B100" s="201" t="s">
        <v>267</v>
      </c>
      <c r="C100" s="202" t="n">
        <v>0</v>
      </c>
      <c r="D100" s="203" t="n">
        <v>2.036</v>
      </c>
      <c r="E100" s="202" t="n">
        <v>2.036</v>
      </c>
      <c r="F100" s="204" t="s">
        <v>29</v>
      </c>
      <c r="G100" s="104"/>
      <c r="H100" s="104"/>
      <c r="I100" s="182" t="s">
        <v>26</v>
      </c>
    </row>
    <row r="101" customFormat="false" ht="16.5" hidden="false" customHeight="true" outlineLevel="0" collapsed="false">
      <c r="A101" s="158" t="s">
        <v>268</v>
      </c>
      <c r="B101" s="158"/>
      <c r="C101" s="158"/>
      <c r="D101" s="158"/>
      <c r="E101" s="158"/>
      <c r="F101" s="158"/>
      <c r="G101" s="158"/>
      <c r="H101" s="158"/>
      <c r="I101" s="158"/>
    </row>
    <row r="102" customFormat="false" ht="12.75" hidden="false" customHeight="false" outlineLevel="0" collapsed="false">
      <c r="A102" s="183" t="n">
        <v>77</v>
      </c>
      <c r="B102" s="175" t="s">
        <v>269</v>
      </c>
      <c r="C102" s="42" t="n">
        <v>0</v>
      </c>
      <c r="D102" s="176" t="n">
        <v>8.272</v>
      </c>
      <c r="E102" s="42" t="n">
        <f aca="false">D102-C102</f>
        <v>8.272</v>
      </c>
      <c r="F102" s="177" t="s">
        <v>29</v>
      </c>
      <c r="G102" s="98"/>
      <c r="H102" s="98"/>
      <c r="I102" s="178" t="s">
        <v>26</v>
      </c>
    </row>
    <row r="103" customFormat="false" ht="12.75" hidden="false" customHeight="false" outlineLevel="0" collapsed="false">
      <c r="A103" s="205" t="n">
        <v>78</v>
      </c>
      <c r="B103" s="167" t="s">
        <v>269</v>
      </c>
      <c r="C103" s="168" t="n">
        <v>8.272</v>
      </c>
      <c r="D103" s="169" t="n">
        <v>11.472</v>
      </c>
      <c r="E103" s="168" t="n">
        <f aca="false">D103-C103</f>
        <v>3.2</v>
      </c>
      <c r="F103" s="139" t="s">
        <v>29</v>
      </c>
      <c r="G103" s="119"/>
      <c r="H103" s="119"/>
      <c r="I103" s="172" t="s">
        <v>26</v>
      </c>
    </row>
    <row r="104" customFormat="false" ht="12.75" hidden="false" customHeight="false" outlineLevel="0" collapsed="false">
      <c r="A104" s="166" t="n">
        <v>79</v>
      </c>
      <c r="B104" s="167" t="s">
        <v>270</v>
      </c>
      <c r="C104" s="169" t="n">
        <v>0.352</v>
      </c>
      <c r="D104" s="169" t="n">
        <v>2.717</v>
      </c>
      <c r="E104" s="168" t="n">
        <f aca="false">D104-C104</f>
        <v>2.365</v>
      </c>
      <c r="F104" s="139" t="s">
        <v>29</v>
      </c>
      <c r="G104" s="119"/>
      <c r="H104" s="119"/>
      <c r="I104" s="171" t="s">
        <v>26</v>
      </c>
    </row>
    <row r="105" customFormat="false" ht="12.75" hidden="false" customHeight="false" outlineLevel="0" collapsed="false">
      <c r="A105" s="205" t="n">
        <v>80</v>
      </c>
      <c r="B105" s="167" t="s">
        <v>271</v>
      </c>
      <c r="C105" s="168" t="n">
        <v>0</v>
      </c>
      <c r="D105" s="169" t="n">
        <v>0.727</v>
      </c>
      <c r="E105" s="168" t="n">
        <f aca="false">D105-C105</f>
        <v>0.727</v>
      </c>
      <c r="F105" s="139" t="s">
        <v>29</v>
      </c>
      <c r="G105" s="119"/>
      <c r="H105" s="119"/>
      <c r="I105" s="171" t="s">
        <v>26</v>
      </c>
    </row>
    <row r="106" customFormat="false" ht="12.75" hidden="false" customHeight="false" outlineLevel="0" collapsed="false">
      <c r="A106" s="166" t="n">
        <v>81</v>
      </c>
      <c r="B106" s="167" t="s">
        <v>272</v>
      </c>
      <c r="C106" s="168" t="n">
        <v>0</v>
      </c>
      <c r="D106" s="169" t="n">
        <v>0.59</v>
      </c>
      <c r="E106" s="168" t="n">
        <f aca="false">D106-C106</f>
        <v>0.59</v>
      </c>
      <c r="F106" s="139" t="s">
        <v>29</v>
      </c>
      <c r="G106" s="119"/>
      <c r="H106" s="119"/>
      <c r="I106" s="171" t="s">
        <v>26</v>
      </c>
    </row>
    <row r="107" customFormat="false" ht="12.75" hidden="false" customHeight="false" outlineLevel="0" collapsed="false">
      <c r="A107" s="205" t="n">
        <v>82</v>
      </c>
      <c r="B107" s="167" t="s">
        <v>273</v>
      </c>
      <c r="C107" s="168" t="n">
        <v>0</v>
      </c>
      <c r="D107" s="169" t="n">
        <v>1.003</v>
      </c>
      <c r="E107" s="168" t="n">
        <f aca="false">D107-C107</f>
        <v>1.003</v>
      </c>
      <c r="F107" s="139" t="s">
        <v>29</v>
      </c>
      <c r="G107" s="119"/>
      <c r="H107" s="119"/>
      <c r="I107" s="171" t="s">
        <v>26</v>
      </c>
    </row>
    <row r="108" customFormat="false" ht="12.75" hidden="false" customHeight="false" outlineLevel="0" collapsed="false">
      <c r="A108" s="166" t="n">
        <v>83</v>
      </c>
      <c r="B108" s="167" t="s">
        <v>274</v>
      </c>
      <c r="C108" s="168" t="n">
        <v>0</v>
      </c>
      <c r="D108" s="169" t="n">
        <v>1.242</v>
      </c>
      <c r="E108" s="168" t="n">
        <f aca="false">D108-C108</f>
        <v>1.242</v>
      </c>
      <c r="F108" s="139" t="s">
        <v>29</v>
      </c>
      <c r="G108" s="119"/>
      <c r="H108" s="119"/>
      <c r="I108" s="171" t="s">
        <v>26</v>
      </c>
    </row>
    <row r="109" customFormat="false" ht="12.75" hidden="false" customHeight="false" outlineLevel="0" collapsed="false">
      <c r="A109" s="205" t="n">
        <v>84</v>
      </c>
      <c r="B109" s="167" t="s">
        <v>275</v>
      </c>
      <c r="C109" s="168" t="n">
        <v>0</v>
      </c>
      <c r="D109" s="169" t="n">
        <v>1.267</v>
      </c>
      <c r="E109" s="168" t="n">
        <f aca="false">D109-C109</f>
        <v>1.267</v>
      </c>
      <c r="F109" s="139" t="s">
        <v>29</v>
      </c>
      <c r="G109" s="119"/>
      <c r="H109" s="119"/>
      <c r="I109" s="171" t="s">
        <v>26</v>
      </c>
    </row>
    <row r="110" customFormat="false" ht="12.75" hidden="false" customHeight="false" outlineLevel="0" collapsed="false">
      <c r="A110" s="166" t="n">
        <v>85</v>
      </c>
      <c r="B110" s="167" t="s">
        <v>276</v>
      </c>
      <c r="C110" s="168" t="n">
        <v>0</v>
      </c>
      <c r="D110" s="169" t="n">
        <v>1.08</v>
      </c>
      <c r="E110" s="168" t="n">
        <f aca="false">D110-C110</f>
        <v>1.08</v>
      </c>
      <c r="F110" s="139" t="s">
        <v>29</v>
      </c>
      <c r="G110" s="119"/>
      <c r="H110" s="119"/>
      <c r="I110" s="171" t="s">
        <v>26</v>
      </c>
    </row>
    <row r="111" customFormat="false" ht="12.75" hidden="false" customHeight="false" outlineLevel="0" collapsed="false">
      <c r="A111" s="205" t="n">
        <v>86</v>
      </c>
      <c r="B111" s="167" t="s">
        <v>277</v>
      </c>
      <c r="C111" s="168" t="n">
        <v>0</v>
      </c>
      <c r="D111" s="169" t="n">
        <v>0.7</v>
      </c>
      <c r="E111" s="168" t="n">
        <f aca="false">D111-C111</f>
        <v>0.7</v>
      </c>
      <c r="F111" s="139" t="s">
        <v>29</v>
      </c>
      <c r="G111" s="119"/>
      <c r="H111" s="119"/>
      <c r="I111" s="171" t="s">
        <v>26</v>
      </c>
    </row>
    <row r="112" customFormat="false" ht="13.5" hidden="false" customHeight="false" outlineLevel="0" collapsed="false">
      <c r="A112" s="166" t="n">
        <v>87</v>
      </c>
      <c r="B112" s="185" t="s">
        <v>278</v>
      </c>
      <c r="C112" s="179" t="n">
        <v>0</v>
      </c>
      <c r="D112" s="180" t="n">
        <v>0.4</v>
      </c>
      <c r="E112" s="179" t="n">
        <f aca="false">D112-C112</f>
        <v>0.4</v>
      </c>
      <c r="F112" s="181" t="s">
        <v>29</v>
      </c>
      <c r="G112" s="104"/>
      <c r="H112" s="104"/>
      <c r="I112" s="182" t="s">
        <v>26</v>
      </c>
    </row>
    <row r="113" customFormat="false" ht="16.5" hidden="false" customHeight="true" outlineLevel="0" collapsed="false">
      <c r="A113" s="158" t="s">
        <v>279</v>
      </c>
      <c r="B113" s="158"/>
      <c r="C113" s="158"/>
      <c r="D113" s="158"/>
      <c r="E113" s="158"/>
      <c r="F113" s="158"/>
      <c r="G113" s="158"/>
      <c r="H113" s="158"/>
      <c r="I113" s="158"/>
    </row>
    <row r="114" customFormat="false" ht="12.75" hidden="false" customHeight="false" outlineLevel="0" collapsed="false">
      <c r="A114" s="205" t="n">
        <v>88</v>
      </c>
      <c r="B114" s="206" t="s">
        <v>280</v>
      </c>
      <c r="C114" s="42" t="n">
        <v>0</v>
      </c>
      <c r="D114" s="176" t="n">
        <v>1.488</v>
      </c>
      <c r="E114" s="42" t="n">
        <f aca="false">D114-C114</f>
        <v>1.488</v>
      </c>
      <c r="F114" s="177" t="s">
        <v>29</v>
      </c>
      <c r="G114" s="207"/>
      <c r="H114" s="207"/>
      <c r="I114" s="208" t="s">
        <v>26</v>
      </c>
    </row>
    <row r="115" customFormat="false" ht="12.75" hidden="false" customHeight="false" outlineLevel="0" collapsed="false">
      <c r="A115" s="166" t="n">
        <v>89</v>
      </c>
      <c r="B115" s="187" t="s">
        <v>281</v>
      </c>
      <c r="C115" s="168" t="n">
        <v>0</v>
      </c>
      <c r="D115" s="169" t="n">
        <v>3.677</v>
      </c>
      <c r="E115" s="168" t="n">
        <f aca="false">D115-C115</f>
        <v>3.677</v>
      </c>
      <c r="F115" s="139" t="s">
        <v>29</v>
      </c>
      <c r="G115" s="170"/>
      <c r="H115" s="170"/>
      <c r="I115" s="209" t="s">
        <v>26</v>
      </c>
    </row>
    <row r="116" customFormat="false" ht="12.75" hidden="false" customHeight="false" outlineLevel="0" collapsed="false">
      <c r="A116" s="205" t="n">
        <v>90</v>
      </c>
      <c r="B116" s="187" t="s">
        <v>282</v>
      </c>
      <c r="C116" s="168" t="n">
        <v>0</v>
      </c>
      <c r="D116" s="169" t="n">
        <v>0.78</v>
      </c>
      <c r="E116" s="168" t="n">
        <f aca="false">D116-C116</f>
        <v>0.78</v>
      </c>
      <c r="F116" s="139" t="s">
        <v>29</v>
      </c>
      <c r="G116" s="170"/>
      <c r="H116" s="170"/>
      <c r="I116" s="209" t="s">
        <v>26</v>
      </c>
    </row>
    <row r="117" customFormat="false" ht="12.75" hidden="false" customHeight="false" outlineLevel="0" collapsed="false">
      <c r="A117" s="166" t="n">
        <v>91</v>
      </c>
      <c r="B117" s="187" t="s">
        <v>283</v>
      </c>
      <c r="C117" s="168" t="n">
        <v>0</v>
      </c>
      <c r="D117" s="169" t="n">
        <v>1.843</v>
      </c>
      <c r="E117" s="168" t="n">
        <f aca="false">D117-C117</f>
        <v>1.843</v>
      </c>
      <c r="F117" s="139" t="s">
        <v>29</v>
      </c>
      <c r="G117" s="170"/>
      <c r="H117" s="170"/>
      <c r="I117" s="209" t="s">
        <v>26</v>
      </c>
    </row>
    <row r="118" customFormat="false" ht="12.75" hidden="false" customHeight="false" outlineLevel="0" collapsed="false">
      <c r="A118" s="205" t="n">
        <v>92</v>
      </c>
      <c r="B118" s="187" t="s">
        <v>284</v>
      </c>
      <c r="C118" s="168" t="n">
        <v>0</v>
      </c>
      <c r="D118" s="169" t="n">
        <v>1.022</v>
      </c>
      <c r="E118" s="168" t="n">
        <f aca="false">D118-C118</f>
        <v>1.022</v>
      </c>
      <c r="F118" s="139" t="s">
        <v>29</v>
      </c>
      <c r="G118" s="170"/>
      <c r="H118" s="170"/>
      <c r="I118" s="209" t="s">
        <v>26</v>
      </c>
    </row>
    <row r="119" customFormat="false" ht="12.75" hidden="false" customHeight="false" outlineLevel="0" collapsed="false">
      <c r="A119" s="166" t="n">
        <v>93</v>
      </c>
      <c r="B119" s="187" t="s">
        <v>285</v>
      </c>
      <c r="C119" s="168" t="n">
        <v>0</v>
      </c>
      <c r="D119" s="169" t="n">
        <v>7.942</v>
      </c>
      <c r="E119" s="168" t="n">
        <f aca="false">D119-C119</f>
        <v>7.942</v>
      </c>
      <c r="F119" s="139" t="s">
        <v>29</v>
      </c>
      <c r="G119" s="170"/>
      <c r="H119" s="170"/>
      <c r="I119" s="209" t="s">
        <v>30</v>
      </c>
    </row>
    <row r="120" customFormat="false" ht="12.75" hidden="false" customHeight="false" outlineLevel="0" collapsed="false">
      <c r="A120" s="205" t="n">
        <v>94</v>
      </c>
      <c r="B120" s="187" t="s">
        <v>286</v>
      </c>
      <c r="C120" s="168" t="n">
        <v>0</v>
      </c>
      <c r="D120" s="169" t="n">
        <v>0.959</v>
      </c>
      <c r="E120" s="168" t="n">
        <f aca="false">D120-C120</f>
        <v>0.959</v>
      </c>
      <c r="F120" s="139" t="s">
        <v>29</v>
      </c>
      <c r="G120" s="170"/>
      <c r="H120" s="170"/>
      <c r="I120" s="209" t="s">
        <v>26</v>
      </c>
    </row>
    <row r="121" customFormat="false" ht="12.75" hidden="false" customHeight="false" outlineLevel="0" collapsed="false">
      <c r="A121" s="166" t="n">
        <v>95</v>
      </c>
      <c r="B121" s="187" t="s">
        <v>287</v>
      </c>
      <c r="C121" s="168" t="n">
        <v>0</v>
      </c>
      <c r="D121" s="169" t="n">
        <v>2.208</v>
      </c>
      <c r="E121" s="168" t="n">
        <f aca="false">D121-C121</f>
        <v>2.208</v>
      </c>
      <c r="F121" s="139" t="s">
        <v>29</v>
      </c>
      <c r="G121" s="170"/>
      <c r="H121" s="170"/>
      <c r="I121" s="209" t="s">
        <v>26</v>
      </c>
    </row>
    <row r="122" customFormat="false" ht="12.75" hidden="false" customHeight="false" outlineLevel="0" collapsed="false">
      <c r="A122" s="183" t="n">
        <v>96</v>
      </c>
      <c r="B122" s="187" t="s">
        <v>288</v>
      </c>
      <c r="C122" s="168" t="n">
        <v>0</v>
      </c>
      <c r="D122" s="169" t="n">
        <v>7.084</v>
      </c>
      <c r="E122" s="168" t="n">
        <f aca="false">D122-C122</f>
        <v>7.084</v>
      </c>
      <c r="F122" s="139" t="s">
        <v>29</v>
      </c>
      <c r="G122" s="170"/>
      <c r="H122" s="170"/>
      <c r="I122" s="209" t="s">
        <v>26</v>
      </c>
    </row>
    <row r="123" customFormat="false" ht="12.75" hidden="false" customHeight="false" outlineLevel="0" collapsed="false">
      <c r="A123" s="173" t="n">
        <v>97</v>
      </c>
      <c r="B123" s="187" t="s">
        <v>289</v>
      </c>
      <c r="C123" s="168" t="n">
        <v>0</v>
      </c>
      <c r="D123" s="169" t="n">
        <v>1.446</v>
      </c>
      <c r="E123" s="168" t="n">
        <f aca="false">D123-C123</f>
        <v>1.446</v>
      </c>
      <c r="F123" s="139" t="s">
        <v>29</v>
      </c>
      <c r="G123" s="170"/>
      <c r="H123" s="170"/>
      <c r="I123" s="209" t="s">
        <v>26</v>
      </c>
    </row>
    <row r="124" customFormat="false" ht="12.75" hidden="false" customHeight="false" outlineLevel="0" collapsed="false">
      <c r="A124" s="183" t="n">
        <v>98</v>
      </c>
      <c r="B124" s="187" t="s">
        <v>290</v>
      </c>
      <c r="C124" s="168" t="n">
        <v>0</v>
      </c>
      <c r="D124" s="169" t="n">
        <v>1.75</v>
      </c>
      <c r="E124" s="168" t="n">
        <f aca="false">D124-C124</f>
        <v>1.75</v>
      </c>
      <c r="F124" s="139" t="s">
        <v>29</v>
      </c>
      <c r="G124" s="170"/>
      <c r="H124" s="170"/>
      <c r="I124" s="209" t="s">
        <v>26</v>
      </c>
    </row>
    <row r="125" customFormat="false" ht="12.75" hidden="false" customHeight="false" outlineLevel="0" collapsed="false">
      <c r="A125" s="173" t="n">
        <v>99</v>
      </c>
      <c r="B125" s="187" t="s">
        <v>291</v>
      </c>
      <c r="C125" s="168" t="n">
        <v>0</v>
      </c>
      <c r="D125" s="169" t="n">
        <v>2.05</v>
      </c>
      <c r="E125" s="168" t="n">
        <f aca="false">D125-C125</f>
        <v>2.05</v>
      </c>
      <c r="F125" s="139" t="s">
        <v>29</v>
      </c>
      <c r="G125" s="170"/>
      <c r="H125" s="170"/>
      <c r="I125" s="209" t="s">
        <v>26</v>
      </c>
    </row>
    <row r="126" customFormat="false" ht="12.75" hidden="false" customHeight="false" outlineLevel="0" collapsed="false">
      <c r="A126" s="183" t="n">
        <v>100</v>
      </c>
      <c r="B126" s="187" t="s">
        <v>292</v>
      </c>
      <c r="C126" s="168" t="n">
        <v>0</v>
      </c>
      <c r="D126" s="169" t="n">
        <v>0.3</v>
      </c>
      <c r="E126" s="168" t="n">
        <f aca="false">D126-C126</f>
        <v>0.3</v>
      </c>
      <c r="F126" s="139" t="s">
        <v>29</v>
      </c>
      <c r="G126" s="170"/>
      <c r="H126" s="170"/>
      <c r="I126" s="209" t="s">
        <v>26</v>
      </c>
    </row>
    <row r="127" customFormat="false" ht="12.75" hidden="false" customHeight="false" outlineLevel="0" collapsed="false">
      <c r="A127" s="173" t="n">
        <v>101</v>
      </c>
      <c r="B127" s="187" t="s">
        <v>293</v>
      </c>
      <c r="C127" s="168" t="n">
        <v>0</v>
      </c>
      <c r="D127" s="169" t="n">
        <v>0.345</v>
      </c>
      <c r="E127" s="168" t="n">
        <f aca="false">D127-C127</f>
        <v>0.345</v>
      </c>
      <c r="F127" s="139" t="s">
        <v>29</v>
      </c>
      <c r="G127" s="170"/>
      <c r="H127" s="170"/>
      <c r="I127" s="209" t="s">
        <v>26</v>
      </c>
    </row>
    <row r="128" customFormat="false" ht="12.75" hidden="false" customHeight="false" outlineLevel="0" collapsed="false">
      <c r="A128" s="183" t="n">
        <v>102</v>
      </c>
      <c r="B128" s="187" t="s">
        <v>294</v>
      </c>
      <c r="C128" s="168" t="n">
        <v>0</v>
      </c>
      <c r="D128" s="169" t="n">
        <v>7.753</v>
      </c>
      <c r="E128" s="168" t="n">
        <f aca="false">D128-C128</f>
        <v>7.753</v>
      </c>
      <c r="F128" s="139" t="s">
        <v>29</v>
      </c>
      <c r="G128" s="170" t="s">
        <v>162</v>
      </c>
      <c r="H128" s="170" t="n">
        <v>0.008</v>
      </c>
      <c r="I128" s="209" t="s">
        <v>30</v>
      </c>
    </row>
    <row r="129" customFormat="false" ht="12.75" hidden="false" customHeight="false" outlineLevel="0" collapsed="false">
      <c r="A129" s="166" t="n">
        <v>103</v>
      </c>
      <c r="B129" s="187" t="s">
        <v>295</v>
      </c>
      <c r="C129" s="168" t="n">
        <v>0</v>
      </c>
      <c r="D129" s="169" t="n">
        <v>2.97</v>
      </c>
      <c r="E129" s="168" t="n">
        <f aca="false">D129-C129</f>
        <v>2.97</v>
      </c>
      <c r="F129" s="139" t="s">
        <v>29</v>
      </c>
      <c r="G129" s="170"/>
      <c r="H129" s="170"/>
      <c r="I129" s="209" t="s">
        <v>26</v>
      </c>
    </row>
    <row r="130" customFormat="false" ht="12.75" hidden="false" customHeight="false" outlineLevel="0" collapsed="false">
      <c r="A130" s="205" t="n">
        <v>104</v>
      </c>
      <c r="B130" s="187" t="s">
        <v>296</v>
      </c>
      <c r="C130" s="168" t="n">
        <v>0</v>
      </c>
      <c r="D130" s="169" t="n">
        <v>3.087</v>
      </c>
      <c r="E130" s="168" t="n">
        <f aca="false">D130-C130</f>
        <v>3.087</v>
      </c>
      <c r="F130" s="139" t="s">
        <v>29</v>
      </c>
      <c r="G130" s="170"/>
      <c r="H130" s="170"/>
      <c r="I130" s="209" t="s">
        <v>26</v>
      </c>
    </row>
    <row r="131" customFormat="false" ht="13.5" hidden="false" customHeight="false" outlineLevel="0" collapsed="false">
      <c r="A131" s="166" t="n">
        <v>105</v>
      </c>
      <c r="B131" s="210" t="s">
        <v>297</v>
      </c>
      <c r="C131" s="179" t="n">
        <v>0</v>
      </c>
      <c r="D131" s="180" t="n">
        <v>2.068</v>
      </c>
      <c r="E131" s="179" t="n">
        <f aca="false">D131-C131</f>
        <v>2.068</v>
      </c>
      <c r="F131" s="181" t="s">
        <v>29</v>
      </c>
      <c r="G131" s="211"/>
      <c r="H131" s="211"/>
      <c r="I131" s="212" t="s">
        <v>26</v>
      </c>
    </row>
    <row r="132" customFormat="false" ht="15.75" hidden="false" customHeight="true" outlineLevel="0" collapsed="false">
      <c r="A132" s="190" t="s">
        <v>298</v>
      </c>
      <c r="B132" s="190"/>
      <c r="C132" s="190"/>
      <c r="D132" s="190"/>
      <c r="E132" s="190"/>
      <c r="F132" s="190"/>
      <c r="G132" s="190"/>
      <c r="H132" s="190"/>
      <c r="I132" s="190"/>
    </row>
    <row r="133" customFormat="false" ht="12.75" hidden="false" customHeight="false" outlineLevel="0" collapsed="false">
      <c r="A133" s="183" t="n">
        <v>106</v>
      </c>
      <c r="B133" s="213" t="s">
        <v>299</v>
      </c>
      <c r="C133" s="198" t="n">
        <v>2.378</v>
      </c>
      <c r="D133" s="199" t="n">
        <v>20.747</v>
      </c>
      <c r="E133" s="198" t="n">
        <v>18.369</v>
      </c>
      <c r="F133" s="200" t="s">
        <v>29</v>
      </c>
      <c r="G133" s="119"/>
      <c r="H133" s="119"/>
      <c r="I133" s="171" t="s">
        <v>30</v>
      </c>
    </row>
    <row r="134" customFormat="false" ht="12.75" hidden="false" customHeight="false" outlineLevel="0" collapsed="false">
      <c r="A134" s="173" t="n">
        <v>107</v>
      </c>
      <c r="B134" s="214" t="s">
        <v>300</v>
      </c>
      <c r="C134" s="194" t="n">
        <v>0</v>
      </c>
      <c r="D134" s="195" t="n">
        <v>5.083</v>
      </c>
      <c r="E134" s="194" t="n">
        <v>5.083</v>
      </c>
      <c r="F134" s="196" t="s">
        <v>29</v>
      </c>
      <c r="G134" s="98"/>
      <c r="H134" s="98"/>
      <c r="I134" s="178" t="s">
        <v>26</v>
      </c>
    </row>
    <row r="135" customFormat="false" ht="12.75" hidden="false" customHeight="false" outlineLevel="0" collapsed="false">
      <c r="A135" s="183" t="n">
        <v>108</v>
      </c>
      <c r="B135" s="215" t="s">
        <v>301</v>
      </c>
      <c r="C135" s="198" t="n">
        <v>0</v>
      </c>
      <c r="D135" s="199" t="n">
        <v>3.277</v>
      </c>
      <c r="E135" s="198" t="n">
        <v>3.277</v>
      </c>
      <c r="F135" s="200" t="s">
        <v>29</v>
      </c>
      <c r="G135" s="119"/>
      <c r="H135" s="119"/>
      <c r="I135" s="171" t="s">
        <v>26</v>
      </c>
    </row>
    <row r="136" customFormat="false" ht="12.75" hidden="false" customHeight="false" outlineLevel="0" collapsed="false">
      <c r="A136" s="173" t="n">
        <v>109</v>
      </c>
      <c r="B136" s="215" t="s">
        <v>302</v>
      </c>
      <c r="C136" s="198" t="n">
        <v>0</v>
      </c>
      <c r="D136" s="199" t="n">
        <v>1.179</v>
      </c>
      <c r="E136" s="198" t="n">
        <v>1.179</v>
      </c>
      <c r="F136" s="200" t="s">
        <v>101</v>
      </c>
      <c r="G136" s="119"/>
      <c r="H136" s="119"/>
      <c r="I136" s="171" t="s">
        <v>26</v>
      </c>
    </row>
    <row r="137" customFormat="false" ht="12.75" hidden="false" customHeight="false" outlineLevel="0" collapsed="false">
      <c r="A137" s="183" t="n">
        <v>110</v>
      </c>
      <c r="B137" s="216" t="s">
        <v>303</v>
      </c>
      <c r="C137" s="198" t="n">
        <v>0</v>
      </c>
      <c r="D137" s="199" t="n">
        <v>2.322</v>
      </c>
      <c r="E137" s="198" t="n">
        <v>2.322</v>
      </c>
      <c r="F137" s="200" t="s">
        <v>29</v>
      </c>
      <c r="G137" s="119"/>
      <c r="H137" s="119"/>
      <c r="I137" s="171" t="s">
        <v>26</v>
      </c>
    </row>
    <row r="138" customFormat="false" ht="12.75" hidden="false" customHeight="false" outlineLevel="0" collapsed="false">
      <c r="A138" s="173" t="n">
        <v>111</v>
      </c>
      <c r="B138" s="216" t="s">
        <v>304</v>
      </c>
      <c r="C138" s="198" t="n">
        <v>0</v>
      </c>
      <c r="D138" s="199" t="n">
        <v>2.469</v>
      </c>
      <c r="E138" s="198" t="n">
        <v>2.469</v>
      </c>
      <c r="F138" s="200" t="s">
        <v>101</v>
      </c>
      <c r="G138" s="119"/>
      <c r="H138" s="119"/>
      <c r="I138" s="171" t="s">
        <v>26</v>
      </c>
    </row>
    <row r="139" customFormat="false" ht="12.75" hidden="false" customHeight="false" outlineLevel="0" collapsed="false">
      <c r="A139" s="183" t="n">
        <v>112</v>
      </c>
      <c r="B139" s="215" t="s">
        <v>305</v>
      </c>
      <c r="C139" s="198" t="n">
        <v>0</v>
      </c>
      <c r="D139" s="199" t="n">
        <v>3.069</v>
      </c>
      <c r="E139" s="198" t="n">
        <v>3.069</v>
      </c>
      <c r="F139" s="200" t="s">
        <v>101</v>
      </c>
      <c r="G139" s="119"/>
      <c r="H139" s="119"/>
      <c r="I139" s="171" t="s">
        <v>26</v>
      </c>
    </row>
    <row r="140" customFormat="false" ht="12.75" hidden="false" customHeight="false" outlineLevel="0" collapsed="false">
      <c r="A140" s="173" t="n">
        <v>113</v>
      </c>
      <c r="B140" s="215" t="s">
        <v>306</v>
      </c>
      <c r="C140" s="198" t="n">
        <v>0</v>
      </c>
      <c r="D140" s="199" t="n">
        <v>1.66</v>
      </c>
      <c r="E140" s="198" t="n">
        <v>1.66</v>
      </c>
      <c r="F140" s="200" t="s">
        <v>29</v>
      </c>
      <c r="G140" s="119"/>
      <c r="H140" s="119"/>
      <c r="I140" s="171" t="s">
        <v>26</v>
      </c>
    </row>
    <row r="141" customFormat="false" ht="12.75" hidden="false" customHeight="false" outlineLevel="0" collapsed="false">
      <c r="A141" s="183" t="n">
        <v>114</v>
      </c>
      <c r="B141" s="215" t="s">
        <v>307</v>
      </c>
      <c r="C141" s="198" t="n">
        <v>0</v>
      </c>
      <c r="D141" s="199" t="n">
        <v>1.971</v>
      </c>
      <c r="E141" s="198" t="n">
        <v>1.971</v>
      </c>
      <c r="F141" s="200" t="s">
        <v>29</v>
      </c>
      <c r="G141" s="139" t="s">
        <v>162</v>
      </c>
      <c r="H141" s="139" t="n">
        <v>0.0121</v>
      </c>
      <c r="I141" s="171" t="s">
        <v>26</v>
      </c>
    </row>
    <row r="142" customFormat="false" ht="12.75" hidden="false" customHeight="false" outlineLevel="0" collapsed="false">
      <c r="A142" s="173" t="n">
        <v>115</v>
      </c>
      <c r="B142" s="215" t="s">
        <v>308</v>
      </c>
      <c r="C142" s="198" t="n">
        <v>0</v>
      </c>
      <c r="D142" s="199" t="n">
        <v>1.385</v>
      </c>
      <c r="E142" s="198" t="n">
        <v>1.385</v>
      </c>
      <c r="F142" s="200" t="s">
        <v>29</v>
      </c>
      <c r="G142" s="119"/>
      <c r="H142" s="119"/>
      <c r="I142" s="171" t="s">
        <v>26</v>
      </c>
    </row>
    <row r="143" customFormat="false" ht="12.75" hidden="false" customHeight="false" outlineLevel="0" collapsed="false">
      <c r="A143" s="183" t="n">
        <v>116</v>
      </c>
      <c r="B143" s="215" t="s">
        <v>309</v>
      </c>
      <c r="C143" s="198" t="n">
        <v>0</v>
      </c>
      <c r="D143" s="199" t="n">
        <v>0.856</v>
      </c>
      <c r="E143" s="198" t="n">
        <v>0.856</v>
      </c>
      <c r="F143" s="200" t="s">
        <v>101</v>
      </c>
      <c r="G143" s="119"/>
      <c r="H143" s="119"/>
      <c r="I143" s="171" t="s">
        <v>26</v>
      </c>
    </row>
    <row r="144" customFormat="false" ht="12.75" hidden="false" customHeight="false" outlineLevel="0" collapsed="false">
      <c r="A144" s="173" t="n">
        <v>117</v>
      </c>
      <c r="B144" s="215" t="s">
        <v>310</v>
      </c>
      <c r="C144" s="198" t="n">
        <v>0</v>
      </c>
      <c r="D144" s="199" t="n">
        <v>7.038</v>
      </c>
      <c r="E144" s="198" t="n">
        <v>7.038</v>
      </c>
      <c r="F144" s="200" t="s">
        <v>101</v>
      </c>
      <c r="G144" s="119"/>
      <c r="H144" s="119"/>
      <c r="I144" s="171" t="s">
        <v>26</v>
      </c>
    </row>
    <row r="145" customFormat="false" ht="12.75" hidden="false" customHeight="false" outlineLevel="0" collapsed="false">
      <c r="A145" s="183" t="n">
        <v>118</v>
      </c>
      <c r="B145" s="215" t="s">
        <v>311</v>
      </c>
      <c r="C145" s="198" t="n">
        <v>0</v>
      </c>
      <c r="D145" s="199" t="n">
        <v>4.33</v>
      </c>
      <c r="E145" s="198" t="n">
        <v>4.33</v>
      </c>
      <c r="F145" s="200" t="s">
        <v>29</v>
      </c>
      <c r="G145" s="119"/>
      <c r="H145" s="119"/>
      <c r="I145" s="171" t="s">
        <v>26</v>
      </c>
    </row>
    <row r="146" customFormat="false" ht="12.75" hidden="false" customHeight="false" outlineLevel="0" collapsed="false">
      <c r="A146" s="173" t="n">
        <v>119</v>
      </c>
      <c r="B146" s="215" t="s">
        <v>312</v>
      </c>
      <c r="C146" s="198" t="n">
        <v>0</v>
      </c>
      <c r="D146" s="199" t="n">
        <v>0.89</v>
      </c>
      <c r="E146" s="198" t="n">
        <v>0.89</v>
      </c>
      <c r="F146" s="200" t="s">
        <v>29</v>
      </c>
      <c r="G146" s="119"/>
      <c r="H146" s="119"/>
      <c r="I146" s="171" t="s">
        <v>26</v>
      </c>
    </row>
    <row r="147" customFormat="false" ht="12.75" hidden="false" customHeight="false" outlineLevel="0" collapsed="false">
      <c r="A147" s="183" t="n">
        <v>120</v>
      </c>
      <c r="B147" s="215" t="s">
        <v>313</v>
      </c>
      <c r="C147" s="198" t="n">
        <v>0</v>
      </c>
      <c r="D147" s="199" t="n">
        <v>2.923</v>
      </c>
      <c r="E147" s="198" t="n">
        <v>2.923</v>
      </c>
      <c r="F147" s="200" t="s">
        <v>29</v>
      </c>
      <c r="G147" s="119"/>
      <c r="H147" s="119"/>
      <c r="I147" s="171" t="s">
        <v>26</v>
      </c>
    </row>
    <row r="148" customFormat="false" ht="12.75" hidden="false" customHeight="false" outlineLevel="0" collapsed="false">
      <c r="A148" s="173" t="n">
        <v>121</v>
      </c>
      <c r="B148" s="215" t="s">
        <v>314</v>
      </c>
      <c r="C148" s="198" t="n">
        <v>0</v>
      </c>
      <c r="D148" s="199" t="n">
        <v>7.811</v>
      </c>
      <c r="E148" s="198" t="n">
        <v>7.811</v>
      </c>
      <c r="F148" s="200" t="s">
        <v>29</v>
      </c>
      <c r="G148" s="119"/>
      <c r="H148" s="119"/>
      <c r="I148" s="171" t="s">
        <v>26</v>
      </c>
    </row>
    <row r="149" customFormat="false" ht="12.75" hidden="false" customHeight="false" outlineLevel="0" collapsed="false">
      <c r="A149" s="183" t="n">
        <v>122</v>
      </c>
      <c r="B149" s="215" t="s">
        <v>315</v>
      </c>
      <c r="C149" s="198" t="n">
        <v>0</v>
      </c>
      <c r="D149" s="199" t="n">
        <v>5.677</v>
      </c>
      <c r="E149" s="198" t="n">
        <v>5.677</v>
      </c>
      <c r="F149" s="200" t="s">
        <v>29</v>
      </c>
      <c r="G149" s="119"/>
      <c r="H149" s="119"/>
      <c r="I149" s="171" t="s">
        <v>26</v>
      </c>
    </row>
    <row r="150" customFormat="false" ht="12.75" hidden="false" customHeight="false" outlineLevel="0" collapsed="false">
      <c r="A150" s="173" t="n">
        <v>123</v>
      </c>
      <c r="B150" s="215" t="s">
        <v>316</v>
      </c>
      <c r="C150" s="198" t="n">
        <v>0</v>
      </c>
      <c r="D150" s="199" t="n">
        <v>0.805</v>
      </c>
      <c r="E150" s="198" t="n">
        <v>0.805</v>
      </c>
      <c r="F150" s="200" t="s">
        <v>29</v>
      </c>
      <c r="G150" s="119"/>
      <c r="H150" s="119"/>
      <c r="I150" s="171" t="s">
        <v>26</v>
      </c>
    </row>
    <row r="151" customFormat="false" ht="12.75" hidden="false" customHeight="false" outlineLevel="0" collapsed="false">
      <c r="A151" s="183" t="n">
        <v>124</v>
      </c>
      <c r="B151" s="215" t="s">
        <v>317</v>
      </c>
      <c r="C151" s="198" t="n">
        <v>0</v>
      </c>
      <c r="D151" s="199" t="n">
        <v>0.99</v>
      </c>
      <c r="E151" s="198" t="n">
        <v>0.99</v>
      </c>
      <c r="F151" s="200" t="s">
        <v>29</v>
      </c>
      <c r="G151" s="119"/>
      <c r="H151" s="119"/>
      <c r="I151" s="171" t="s">
        <v>26</v>
      </c>
    </row>
    <row r="152" customFormat="false" ht="12.75" hidden="false" customHeight="false" outlineLevel="0" collapsed="false">
      <c r="A152" s="173" t="n">
        <v>125</v>
      </c>
      <c r="B152" s="215" t="s">
        <v>318</v>
      </c>
      <c r="C152" s="198" t="n">
        <v>0</v>
      </c>
      <c r="D152" s="199" t="n">
        <v>1.517</v>
      </c>
      <c r="E152" s="198" t="n">
        <v>1.517</v>
      </c>
      <c r="F152" s="200" t="s">
        <v>29</v>
      </c>
      <c r="G152" s="119"/>
      <c r="H152" s="119"/>
      <c r="I152" s="171" t="s">
        <v>26</v>
      </c>
    </row>
    <row r="153" customFormat="false" ht="12.75" hidden="false" customHeight="false" outlineLevel="0" collapsed="false">
      <c r="A153" s="183" t="n">
        <v>126</v>
      </c>
      <c r="B153" s="215" t="s">
        <v>319</v>
      </c>
      <c r="C153" s="198" t="n">
        <v>0</v>
      </c>
      <c r="D153" s="199" t="n">
        <v>10.68</v>
      </c>
      <c r="E153" s="198" t="n">
        <v>10.68</v>
      </c>
      <c r="F153" s="200" t="s">
        <v>29</v>
      </c>
      <c r="G153" s="119"/>
      <c r="H153" s="119"/>
      <c r="I153" s="171" t="s">
        <v>26</v>
      </c>
    </row>
    <row r="154" customFormat="false" ht="12.75" hidden="false" customHeight="false" outlineLevel="0" collapsed="false">
      <c r="A154" s="173" t="n">
        <v>127</v>
      </c>
      <c r="B154" s="215" t="s">
        <v>320</v>
      </c>
      <c r="C154" s="198" t="n">
        <v>0</v>
      </c>
      <c r="D154" s="199" t="n">
        <v>2.08</v>
      </c>
      <c r="E154" s="198" t="n">
        <v>2.08</v>
      </c>
      <c r="F154" s="200" t="s">
        <v>29</v>
      </c>
      <c r="G154" s="119"/>
      <c r="H154" s="119"/>
      <c r="I154" s="171" t="s">
        <v>26</v>
      </c>
    </row>
    <row r="155" customFormat="false" ht="12.75" hidden="false" customHeight="false" outlineLevel="0" collapsed="false">
      <c r="A155" s="183" t="n">
        <v>128</v>
      </c>
      <c r="B155" s="215" t="s">
        <v>321</v>
      </c>
      <c r="C155" s="198" t="n">
        <v>0</v>
      </c>
      <c r="D155" s="199" t="n">
        <v>0.707</v>
      </c>
      <c r="E155" s="198" t="n">
        <v>0.707</v>
      </c>
      <c r="F155" s="200" t="s">
        <v>29</v>
      </c>
      <c r="G155" s="119"/>
      <c r="H155" s="119"/>
      <c r="I155" s="171" t="s">
        <v>26</v>
      </c>
    </row>
    <row r="156" customFormat="false" ht="12.75" hidden="false" customHeight="false" outlineLevel="0" collapsed="false">
      <c r="A156" s="173" t="n">
        <v>129</v>
      </c>
      <c r="B156" s="215" t="s">
        <v>322</v>
      </c>
      <c r="C156" s="198" t="n">
        <v>0</v>
      </c>
      <c r="D156" s="199" t="n">
        <v>4.36</v>
      </c>
      <c r="E156" s="198" t="n">
        <v>4.36</v>
      </c>
      <c r="F156" s="200" t="s">
        <v>29</v>
      </c>
      <c r="G156" s="139" t="s">
        <v>162</v>
      </c>
      <c r="H156" s="139" t="n">
        <v>0.018</v>
      </c>
      <c r="I156" s="171" t="s">
        <v>26</v>
      </c>
    </row>
    <row r="157" customFormat="false" ht="12.75" hidden="false" customHeight="false" outlineLevel="0" collapsed="false">
      <c r="A157" s="183" t="n">
        <v>130</v>
      </c>
      <c r="B157" s="215" t="s">
        <v>323</v>
      </c>
      <c r="C157" s="198" t="n">
        <v>0</v>
      </c>
      <c r="D157" s="199" t="n">
        <v>1.79</v>
      </c>
      <c r="E157" s="198" t="n">
        <v>1.79</v>
      </c>
      <c r="F157" s="200" t="s">
        <v>29</v>
      </c>
      <c r="G157" s="119"/>
      <c r="H157" s="119"/>
      <c r="I157" s="171" t="s">
        <v>26</v>
      </c>
    </row>
    <row r="158" customFormat="false" ht="12.75" hidden="false" customHeight="false" outlineLevel="0" collapsed="false">
      <c r="A158" s="205" t="n">
        <v>131</v>
      </c>
      <c r="B158" s="215" t="s">
        <v>324</v>
      </c>
      <c r="C158" s="198" t="n">
        <v>0</v>
      </c>
      <c r="D158" s="199" t="n">
        <v>1.672</v>
      </c>
      <c r="E158" s="198" t="n">
        <v>1.672</v>
      </c>
      <c r="F158" s="200" t="s">
        <v>29</v>
      </c>
      <c r="G158" s="119"/>
      <c r="H158" s="119"/>
      <c r="I158" s="171" t="s">
        <v>26</v>
      </c>
    </row>
    <row r="159" customFormat="false" ht="12.75" hidden="false" customHeight="false" outlineLevel="0" collapsed="false">
      <c r="A159" s="166" t="n">
        <v>132</v>
      </c>
      <c r="B159" s="215" t="s">
        <v>325</v>
      </c>
      <c r="C159" s="198" t="n">
        <v>0</v>
      </c>
      <c r="D159" s="199" t="n">
        <v>2.774</v>
      </c>
      <c r="E159" s="198" t="n">
        <v>2.774</v>
      </c>
      <c r="F159" s="200" t="s">
        <v>29</v>
      </c>
      <c r="G159" s="119"/>
      <c r="H159" s="119"/>
      <c r="I159" s="171" t="s">
        <v>26</v>
      </c>
    </row>
    <row r="160" customFormat="false" ht="12.75" hidden="false" customHeight="false" outlineLevel="0" collapsed="false">
      <c r="A160" s="205" t="n">
        <v>133</v>
      </c>
      <c r="B160" s="215" t="s">
        <v>326</v>
      </c>
      <c r="C160" s="198" t="n">
        <v>0</v>
      </c>
      <c r="D160" s="199" t="n">
        <v>4.03</v>
      </c>
      <c r="E160" s="198" t="n">
        <v>4.03</v>
      </c>
      <c r="F160" s="200" t="s">
        <v>29</v>
      </c>
      <c r="G160" s="119"/>
      <c r="H160" s="119"/>
      <c r="I160" s="171" t="s">
        <v>26</v>
      </c>
    </row>
    <row r="161" customFormat="false" ht="12.75" hidden="false" customHeight="false" outlineLevel="0" collapsed="false">
      <c r="A161" s="166" t="n">
        <v>134</v>
      </c>
      <c r="B161" s="215" t="s">
        <v>327</v>
      </c>
      <c r="C161" s="198" t="n">
        <v>0</v>
      </c>
      <c r="D161" s="199" t="n">
        <v>1.019</v>
      </c>
      <c r="E161" s="198" t="n">
        <v>1.019</v>
      </c>
      <c r="F161" s="200" t="s">
        <v>29</v>
      </c>
      <c r="G161" s="119"/>
      <c r="H161" s="119"/>
      <c r="I161" s="171" t="s">
        <v>26</v>
      </c>
    </row>
    <row r="162" customFormat="false" ht="12.75" hidden="false" customHeight="false" outlineLevel="0" collapsed="false">
      <c r="A162" s="205" t="n">
        <v>135</v>
      </c>
      <c r="B162" s="215" t="s">
        <v>328</v>
      </c>
      <c r="C162" s="198" t="n">
        <v>0</v>
      </c>
      <c r="D162" s="199" t="n">
        <v>1.162</v>
      </c>
      <c r="E162" s="198" t="n">
        <v>1.162</v>
      </c>
      <c r="F162" s="200" t="s">
        <v>29</v>
      </c>
      <c r="G162" s="119"/>
      <c r="H162" s="119"/>
      <c r="I162" s="171" t="s">
        <v>26</v>
      </c>
    </row>
    <row r="163" customFormat="false" ht="12.75" hidden="false" customHeight="false" outlineLevel="0" collapsed="false">
      <c r="A163" s="166" t="n">
        <v>136</v>
      </c>
      <c r="B163" s="215" t="s">
        <v>329</v>
      </c>
      <c r="C163" s="198" t="n">
        <v>0</v>
      </c>
      <c r="D163" s="199" t="n">
        <v>0.83</v>
      </c>
      <c r="E163" s="198" t="n">
        <v>0.83</v>
      </c>
      <c r="F163" s="200" t="s">
        <v>29</v>
      </c>
      <c r="G163" s="119"/>
      <c r="H163" s="119"/>
      <c r="I163" s="171" t="s">
        <v>26</v>
      </c>
    </row>
    <row r="164" customFormat="false" ht="12.75" hidden="false" customHeight="false" outlineLevel="0" collapsed="false">
      <c r="A164" s="205" t="n">
        <v>137</v>
      </c>
      <c r="B164" s="215" t="s">
        <v>330</v>
      </c>
      <c r="C164" s="198" t="n">
        <v>0</v>
      </c>
      <c r="D164" s="199" t="n">
        <v>0.57</v>
      </c>
      <c r="E164" s="198" t="n">
        <v>0.57</v>
      </c>
      <c r="F164" s="200" t="s">
        <v>29</v>
      </c>
      <c r="G164" s="119"/>
      <c r="H164" s="119"/>
      <c r="I164" s="171" t="s">
        <v>26</v>
      </c>
    </row>
    <row r="165" customFormat="false" ht="12.75" hidden="false" customHeight="false" outlineLevel="0" collapsed="false">
      <c r="A165" s="166" t="n">
        <v>138</v>
      </c>
      <c r="B165" s="215" t="s">
        <v>331</v>
      </c>
      <c r="C165" s="198" t="n">
        <v>0</v>
      </c>
      <c r="D165" s="199" t="n">
        <v>0.72</v>
      </c>
      <c r="E165" s="198" t="n">
        <v>0.72</v>
      </c>
      <c r="F165" s="200" t="s">
        <v>29</v>
      </c>
      <c r="G165" s="119"/>
      <c r="H165" s="119"/>
      <c r="I165" s="171" t="s">
        <v>26</v>
      </c>
    </row>
    <row r="166" customFormat="false" ht="12.75" hidden="false" customHeight="false" outlineLevel="0" collapsed="false">
      <c r="A166" s="205" t="n">
        <v>139</v>
      </c>
      <c r="B166" s="215" t="s">
        <v>332</v>
      </c>
      <c r="C166" s="198" t="n">
        <v>0</v>
      </c>
      <c r="D166" s="199" t="n">
        <v>1.35</v>
      </c>
      <c r="E166" s="198" t="n">
        <v>1.35</v>
      </c>
      <c r="F166" s="200" t="s">
        <v>29</v>
      </c>
      <c r="G166" s="119"/>
      <c r="H166" s="119"/>
      <c r="I166" s="171" t="s">
        <v>26</v>
      </c>
    </row>
    <row r="167" customFormat="false" ht="12.75" hidden="false" customHeight="false" outlineLevel="0" collapsed="false">
      <c r="A167" s="166" t="n">
        <v>140</v>
      </c>
      <c r="B167" s="215" t="s">
        <v>333</v>
      </c>
      <c r="C167" s="198" t="n">
        <v>0</v>
      </c>
      <c r="D167" s="199" t="n">
        <v>1.5</v>
      </c>
      <c r="E167" s="198" t="n">
        <v>1.5</v>
      </c>
      <c r="F167" s="200" t="s">
        <v>29</v>
      </c>
      <c r="G167" s="119"/>
      <c r="H167" s="119"/>
      <c r="I167" s="171" t="s">
        <v>26</v>
      </c>
    </row>
    <row r="168" customFormat="false" ht="13.5" hidden="false" customHeight="false" outlineLevel="0" collapsed="false">
      <c r="A168" s="183" t="n">
        <v>141</v>
      </c>
      <c r="B168" s="217" t="s">
        <v>334</v>
      </c>
      <c r="C168" s="202" t="n">
        <v>0</v>
      </c>
      <c r="D168" s="203" t="n">
        <v>1.65</v>
      </c>
      <c r="E168" s="202" t="n">
        <v>1.65</v>
      </c>
      <c r="F168" s="204" t="s">
        <v>101</v>
      </c>
      <c r="G168" s="104"/>
      <c r="H168" s="104"/>
      <c r="I168" s="182" t="s">
        <v>26</v>
      </c>
    </row>
    <row r="169" customFormat="false" ht="16.5" hidden="false" customHeight="true" outlineLevel="0" collapsed="false">
      <c r="A169" s="158" t="s">
        <v>335</v>
      </c>
      <c r="B169" s="158"/>
      <c r="C169" s="158"/>
      <c r="D169" s="158"/>
      <c r="E169" s="158"/>
      <c r="F169" s="158"/>
      <c r="G169" s="158"/>
      <c r="H169" s="158"/>
      <c r="I169" s="158"/>
    </row>
    <row r="170" customFormat="false" ht="12.75" hidden="false" customHeight="false" outlineLevel="0" collapsed="false">
      <c r="A170" s="166" t="n">
        <v>142</v>
      </c>
      <c r="B170" s="175" t="s">
        <v>336</v>
      </c>
      <c r="C170" s="42" t="n">
        <v>0</v>
      </c>
      <c r="D170" s="176" t="n">
        <v>8.19</v>
      </c>
      <c r="E170" s="42" t="n">
        <f aca="false">D170-C170</f>
        <v>8.19</v>
      </c>
      <c r="F170" s="177" t="s">
        <v>29</v>
      </c>
      <c r="G170" s="207"/>
      <c r="H170" s="207"/>
      <c r="I170" s="208" t="s">
        <v>30</v>
      </c>
    </row>
    <row r="171" customFormat="false" ht="12.75" hidden="false" customHeight="false" outlineLevel="0" collapsed="false">
      <c r="A171" s="205" t="n">
        <v>143</v>
      </c>
      <c r="B171" s="167" t="s">
        <v>336</v>
      </c>
      <c r="C171" s="168" t="n">
        <v>7.27</v>
      </c>
      <c r="D171" s="169" t="n">
        <v>8.33</v>
      </c>
      <c r="E171" s="168" t="n">
        <f aca="false">D171-C171</f>
        <v>1.06</v>
      </c>
      <c r="F171" s="139" t="s">
        <v>29</v>
      </c>
      <c r="G171" s="170"/>
      <c r="H171" s="170"/>
      <c r="I171" s="209" t="s">
        <v>26</v>
      </c>
    </row>
    <row r="172" customFormat="false" ht="12.75" hidden="false" customHeight="false" outlineLevel="0" collapsed="false">
      <c r="A172" s="166" t="n">
        <v>144</v>
      </c>
      <c r="B172" s="167" t="s">
        <v>337</v>
      </c>
      <c r="C172" s="168" t="n">
        <v>0</v>
      </c>
      <c r="D172" s="169" t="n">
        <v>5.34</v>
      </c>
      <c r="E172" s="168" t="n">
        <f aca="false">D172-C172</f>
        <v>5.34</v>
      </c>
      <c r="F172" s="139" t="s">
        <v>29</v>
      </c>
      <c r="G172" s="170"/>
      <c r="H172" s="170"/>
      <c r="I172" s="209" t="s">
        <v>30</v>
      </c>
    </row>
    <row r="173" customFormat="false" ht="12.75" hidden="false" customHeight="false" outlineLevel="0" collapsed="false">
      <c r="A173" s="205" t="n">
        <v>145</v>
      </c>
      <c r="B173" s="167" t="s">
        <v>338</v>
      </c>
      <c r="C173" s="168" t="n">
        <v>0</v>
      </c>
      <c r="D173" s="169" t="n">
        <v>4.18</v>
      </c>
      <c r="E173" s="168" t="n">
        <f aca="false">D173-C173</f>
        <v>4.18</v>
      </c>
      <c r="F173" s="139" t="s">
        <v>29</v>
      </c>
      <c r="G173" s="170"/>
      <c r="H173" s="170"/>
      <c r="I173" s="209" t="s">
        <v>26</v>
      </c>
    </row>
    <row r="174" customFormat="false" ht="12.75" hidden="false" customHeight="false" outlineLevel="0" collapsed="false">
      <c r="A174" s="166" t="n">
        <v>146</v>
      </c>
      <c r="B174" s="167" t="s">
        <v>339</v>
      </c>
      <c r="C174" s="168" t="n">
        <v>0</v>
      </c>
      <c r="D174" s="169" t="n">
        <v>2.84</v>
      </c>
      <c r="E174" s="168" t="n">
        <f aca="false">D174-C174</f>
        <v>2.84</v>
      </c>
      <c r="F174" s="139" t="s">
        <v>29</v>
      </c>
      <c r="G174" s="170"/>
      <c r="H174" s="170"/>
      <c r="I174" s="209" t="s">
        <v>26</v>
      </c>
    </row>
    <row r="175" customFormat="false" ht="12.75" hidden="false" customHeight="false" outlineLevel="0" collapsed="false">
      <c r="A175" s="205" t="n">
        <v>147</v>
      </c>
      <c r="B175" s="167" t="s">
        <v>340</v>
      </c>
      <c r="C175" s="168" t="n">
        <v>0</v>
      </c>
      <c r="D175" s="169" t="n">
        <v>1.74</v>
      </c>
      <c r="E175" s="168" t="n">
        <f aca="false">D175-C175</f>
        <v>1.74</v>
      </c>
      <c r="F175" s="139" t="s">
        <v>29</v>
      </c>
      <c r="G175" s="170"/>
      <c r="H175" s="170"/>
      <c r="I175" s="209" t="s">
        <v>26</v>
      </c>
    </row>
    <row r="176" customFormat="false" ht="12.75" hidden="false" customHeight="false" outlineLevel="0" collapsed="false">
      <c r="A176" s="166" t="n">
        <v>148</v>
      </c>
      <c r="B176" s="167" t="s">
        <v>341</v>
      </c>
      <c r="C176" s="168" t="n">
        <v>0</v>
      </c>
      <c r="D176" s="169" t="n">
        <v>1.94</v>
      </c>
      <c r="E176" s="168" t="n">
        <f aca="false">D176-C176</f>
        <v>1.94</v>
      </c>
      <c r="F176" s="139" t="s">
        <v>29</v>
      </c>
      <c r="G176" s="170"/>
      <c r="H176" s="170"/>
      <c r="I176" s="209" t="s">
        <v>26</v>
      </c>
    </row>
    <row r="177" customFormat="false" ht="12.75" hidden="false" customHeight="false" outlineLevel="0" collapsed="false">
      <c r="A177" s="205" t="n">
        <v>149</v>
      </c>
      <c r="B177" s="167" t="s">
        <v>342</v>
      </c>
      <c r="C177" s="168" t="n">
        <v>0</v>
      </c>
      <c r="D177" s="169" t="n">
        <v>3.04</v>
      </c>
      <c r="E177" s="168" t="n">
        <f aca="false">D177-C177</f>
        <v>3.04</v>
      </c>
      <c r="F177" s="139" t="s">
        <v>29</v>
      </c>
      <c r="G177" s="170"/>
      <c r="H177" s="170"/>
      <c r="I177" s="209" t="s">
        <v>26</v>
      </c>
    </row>
    <row r="178" customFormat="false" ht="12.75" hidden="false" customHeight="false" outlineLevel="0" collapsed="false">
      <c r="A178" s="166" t="n">
        <v>150</v>
      </c>
      <c r="B178" s="167" t="s">
        <v>343</v>
      </c>
      <c r="C178" s="168" t="n">
        <v>0</v>
      </c>
      <c r="D178" s="169" t="n">
        <v>2.73</v>
      </c>
      <c r="E178" s="168" t="n">
        <f aca="false">D178-C178</f>
        <v>2.73</v>
      </c>
      <c r="F178" s="139" t="s">
        <v>29</v>
      </c>
      <c r="G178" s="170"/>
      <c r="H178" s="170"/>
      <c r="I178" s="209" t="s">
        <v>26</v>
      </c>
    </row>
    <row r="179" customFormat="false" ht="12.75" hidden="false" customHeight="false" outlineLevel="0" collapsed="false">
      <c r="A179" s="205" t="n">
        <v>151</v>
      </c>
      <c r="B179" s="167" t="s">
        <v>344</v>
      </c>
      <c r="C179" s="168" t="n">
        <v>0</v>
      </c>
      <c r="D179" s="169" t="n">
        <v>2.22</v>
      </c>
      <c r="E179" s="168" t="n">
        <f aca="false">D179-C179</f>
        <v>2.22</v>
      </c>
      <c r="F179" s="139" t="s">
        <v>29</v>
      </c>
      <c r="G179" s="170"/>
      <c r="H179" s="170"/>
      <c r="I179" s="209" t="s">
        <v>26</v>
      </c>
    </row>
    <row r="180" customFormat="false" ht="12.75" hidden="false" customHeight="false" outlineLevel="0" collapsed="false">
      <c r="A180" s="205" t="n">
        <v>152</v>
      </c>
      <c r="B180" s="187" t="s">
        <v>345</v>
      </c>
      <c r="C180" s="188" t="n">
        <v>0</v>
      </c>
      <c r="D180" s="189" t="n">
        <v>1.53</v>
      </c>
      <c r="E180" s="188" t="n">
        <v>1.53</v>
      </c>
      <c r="F180" s="139" t="s">
        <v>29</v>
      </c>
      <c r="G180" s="170"/>
      <c r="H180" s="170"/>
      <c r="I180" s="209" t="s">
        <v>26</v>
      </c>
    </row>
    <row r="181" customFormat="false" ht="12.75" hidden="false" customHeight="false" outlineLevel="0" collapsed="false">
      <c r="A181" s="166" t="n">
        <v>153</v>
      </c>
      <c r="B181" s="187" t="s">
        <v>346</v>
      </c>
      <c r="C181" s="188" t="n">
        <v>0</v>
      </c>
      <c r="D181" s="189" t="n">
        <v>2.03</v>
      </c>
      <c r="E181" s="188" t="n">
        <v>2.03</v>
      </c>
      <c r="F181" s="139" t="s">
        <v>29</v>
      </c>
      <c r="G181" s="170"/>
      <c r="H181" s="170"/>
      <c r="I181" s="209" t="s">
        <v>26</v>
      </c>
    </row>
    <row r="182" customFormat="false" ht="12.75" hidden="false" customHeight="false" outlineLevel="0" collapsed="false">
      <c r="A182" s="205" t="n">
        <v>154</v>
      </c>
      <c r="B182" s="187" t="s">
        <v>347</v>
      </c>
      <c r="C182" s="188" t="n">
        <v>0</v>
      </c>
      <c r="D182" s="189" t="n">
        <v>2.25</v>
      </c>
      <c r="E182" s="188" t="n">
        <v>2.25</v>
      </c>
      <c r="F182" s="139" t="s">
        <v>29</v>
      </c>
      <c r="G182" s="170"/>
      <c r="H182" s="170"/>
      <c r="I182" s="209" t="s">
        <v>26</v>
      </c>
    </row>
    <row r="183" customFormat="false" ht="12.75" hidden="false" customHeight="false" outlineLevel="0" collapsed="false">
      <c r="A183" s="166" t="n">
        <v>155</v>
      </c>
      <c r="B183" s="167" t="s">
        <v>348</v>
      </c>
      <c r="C183" s="168" t="n">
        <v>0</v>
      </c>
      <c r="D183" s="169" t="n">
        <v>2.71</v>
      </c>
      <c r="E183" s="168" t="n">
        <f aca="false">D183-C183</f>
        <v>2.71</v>
      </c>
      <c r="F183" s="139" t="s">
        <v>29</v>
      </c>
      <c r="G183" s="170"/>
      <c r="H183" s="170"/>
      <c r="I183" s="209" t="s">
        <v>26</v>
      </c>
    </row>
    <row r="184" customFormat="false" ht="12.75" hidden="false" customHeight="false" outlineLevel="0" collapsed="false">
      <c r="A184" s="205" t="n">
        <v>156</v>
      </c>
      <c r="B184" s="167" t="s">
        <v>349</v>
      </c>
      <c r="C184" s="168" t="n">
        <v>0</v>
      </c>
      <c r="D184" s="169" t="n">
        <v>1.35</v>
      </c>
      <c r="E184" s="168" t="n">
        <f aca="false">D184-C184</f>
        <v>1.35</v>
      </c>
      <c r="F184" s="139" t="s">
        <v>29</v>
      </c>
      <c r="G184" s="170"/>
      <c r="H184" s="170"/>
      <c r="I184" s="209" t="s">
        <v>26</v>
      </c>
    </row>
    <row r="185" customFormat="false" ht="12.75" hidden="false" customHeight="false" outlineLevel="0" collapsed="false">
      <c r="A185" s="166" t="n">
        <v>157</v>
      </c>
      <c r="B185" s="167" t="s">
        <v>350</v>
      </c>
      <c r="C185" s="168" t="n">
        <v>0</v>
      </c>
      <c r="D185" s="169" t="n">
        <v>1.45</v>
      </c>
      <c r="E185" s="168" t="n">
        <v>1.45</v>
      </c>
      <c r="F185" s="139" t="s">
        <v>29</v>
      </c>
      <c r="G185" s="170"/>
      <c r="H185" s="170"/>
      <c r="I185" s="209" t="s">
        <v>26</v>
      </c>
    </row>
    <row r="186" customFormat="false" ht="12.75" hidden="false" customHeight="false" outlineLevel="0" collapsed="false">
      <c r="A186" s="205" t="n">
        <v>158</v>
      </c>
      <c r="B186" s="167" t="s">
        <v>351</v>
      </c>
      <c r="C186" s="168" t="n">
        <v>0</v>
      </c>
      <c r="D186" s="169" t="n">
        <v>2.11</v>
      </c>
      <c r="E186" s="168" t="n">
        <v>2.11</v>
      </c>
      <c r="F186" s="139" t="s">
        <v>29</v>
      </c>
      <c r="G186" s="170"/>
      <c r="H186" s="170"/>
      <c r="I186" s="209" t="s">
        <v>26</v>
      </c>
    </row>
    <row r="187" customFormat="false" ht="12.75" hidden="false" customHeight="false" outlineLevel="0" collapsed="false">
      <c r="A187" s="166" t="n">
        <v>159</v>
      </c>
      <c r="B187" s="167" t="s">
        <v>352</v>
      </c>
      <c r="C187" s="168" t="n">
        <v>0</v>
      </c>
      <c r="D187" s="169" t="n">
        <v>3.94</v>
      </c>
      <c r="E187" s="168" t="n">
        <v>3.94</v>
      </c>
      <c r="F187" s="139" t="s">
        <v>29</v>
      </c>
      <c r="G187" s="170"/>
      <c r="H187" s="170"/>
      <c r="I187" s="209" t="s">
        <v>26</v>
      </c>
    </row>
    <row r="188" customFormat="false" ht="12.75" hidden="false" customHeight="false" outlineLevel="0" collapsed="false">
      <c r="A188" s="205" t="n">
        <v>160</v>
      </c>
      <c r="B188" s="167" t="s">
        <v>353</v>
      </c>
      <c r="C188" s="168" t="n">
        <v>0</v>
      </c>
      <c r="D188" s="169" t="n">
        <v>0.4</v>
      </c>
      <c r="E188" s="168" t="n">
        <v>0.4</v>
      </c>
      <c r="F188" s="139" t="s">
        <v>29</v>
      </c>
      <c r="G188" s="170"/>
      <c r="H188" s="170"/>
      <c r="I188" s="209" t="s">
        <v>26</v>
      </c>
    </row>
    <row r="189" customFormat="false" ht="12.75" hidden="false" customHeight="false" outlineLevel="0" collapsed="false">
      <c r="A189" s="166" t="n">
        <v>161</v>
      </c>
      <c r="B189" s="167" t="s">
        <v>354</v>
      </c>
      <c r="C189" s="168" t="n">
        <v>0</v>
      </c>
      <c r="D189" s="169" t="n">
        <v>1.09</v>
      </c>
      <c r="E189" s="168" t="n">
        <v>1.09</v>
      </c>
      <c r="F189" s="139" t="s">
        <v>29</v>
      </c>
      <c r="G189" s="170"/>
      <c r="H189" s="170"/>
      <c r="I189" s="209" t="s">
        <v>26</v>
      </c>
    </row>
    <row r="190" customFormat="false" ht="13.5" hidden="false" customHeight="false" outlineLevel="0" collapsed="false">
      <c r="A190" s="205" t="n">
        <v>162</v>
      </c>
      <c r="B190" s="185" t="s">
        <v>355</v>
      </c>
      <c r="C190" s="179" t="n">
        <v>0</v>
      </c>
      <c r="D190" s="180" t="n">
        <v>0.63</v>
      </c>
      <c r="E190" s="179" t="n">
        <v>0.63</v>
      </c>
      <c r="F190" s="181" t="s">
        <v>29</v>
      </c>
      <c r="G190" s="211"/>
      <c r="H190" s="211"/>
      <c r="I190" s="212" t="s">
        <v>26</v>
      </c>
    </row>
    <row r="191" customFormat="false" ht="16.5" hidden="false" customHeight="true" outlineLevel="0" collapsed="false">
      <c r="A191" s="158" t="s">
        <v>356</v>
      </c>
      <c r="B191" s="158"/>
      <c r="C191" s="158"/>
      <c r="D191" s="158"/>
      <c r="E191" s="158"/>
      <c r="F191" s="158"/>
      <c r="G191" s="158"/>
      <c r="H191" s="158"/>
      <c r="I191" s="158"/>
    </row>
    <row r="192" customFormat="false" ht="12.75" hidden="false" customHeight="false" outlineLevel="0" collapsed="false">
      <c r="A192" s="166" t="n">
        <v>163</v>
      </c>
      <c r="B192" s="175" t="s">
        <v>357</v>
      </c>
      <c r="C192" s="42" t="n">
        <v>0</v>
      </c>
      <c r="D192" s="176" t="n">
        <v>3.24</v>
      </c>
      <c r="E192" s="42" t="n">
        <f aca="false">D192-C192</f>
        <v>3.24</v>
      </c>
      <c r="F192" s="177" t="s">
        <v>29</v>
      </c>
      <c r="G192" s="207"/>
      <c r="H192" s="207"/>
      <c r="I192" s="208" t="s">
        <v>26</v>
      </c>
    </row>
    <row r="193" customFormat="false" ht="12.75" hidden="false" customHeight="false" outlineLevel="0" collapsed="false">
      <c r="A193" s="205" t="n">
        <v>164</v>
      </c>
      <c r="B193" s="167" t="s">
        <v>358</v>
      </c>
      <c r="C193" s="168" t="n">
        <v>0</v>
      </c>
      <c r="D193" s="169" t="n">
        <v>1.6</v>
      </c>
      <c r="E193" s="168" t="n">
        <f aca="false">D193-C193</f>
        <v>1.6</v>
      </c>
      <c r="F193" s="139" t="s">
        <v>29</v>
      </c>
      <c r="G193" s="170"/>
      <c r="H193" s="170"/>
      <c r="I193" s="209" t="s">
        <v>26</v>
      </c>
    </row>
    <row r="194" customFormat="false" ht="12.75" hidden="false" customHeight="false" outlineLevel="0" collapsed="false">
      <c r="A194" s="166" t="n">
        <v>165</v>
      </c>
      <c r="B194" s="167" t="s">
        <v>359</v>
      </c>
      <c r="C194" s="168" t="n">
        <v>0</v>
      </c>
      <c r="D194" s="169" t="n">
        <v>4.27</v>
      </c>
      <c r="E194" s="168" t="n">
        <f aca="false">D194-C194</f>
        <v>4.27</v>
      </c>
      <c r="F194" s="139" t="s">
        <v>29</v>
      </c>
      <c r="G194" s="170"/>
      <c r="H194" s="170"/>
      <c r="I194" s="209" t="s">
        <v>26</v>
      </c>
    </row>
    <row r="195" customFormat="false" ht="12.75" hidden="false" customHeight="false" outlineLevel="0" collapsed="false">
      <c r="A195" s="205" t="n">
        <v>166</v>
      </c>
      <c r="B195" s="167" t="s">
        <v>360</v>
      </c>
      <c r="C195" s="168" t="n">
        <v>0</v>
      </c>
      <c r="D195" s="169" t="n">
        <v>4.78</v>
      </c>
      <c r="E195" s="168" t="n">
        <f aca="false">D195-C195</f>
        <v>4.78</v>
      </c>
      <c r="F195" s="139" t="s">
        <v>29</v>
      </c>
      <c r="G195" s="170"/>
      <c r="H195" s="170"/>
      <c r="I195" s="209" t="s">
        <v>26</v>
      </c>
    </row>
    <row r="196" customFormat="false" ht="12.75" hidden="false" customHeight="false" outlineLevel="0" collapsed="false">
      <c r="A196" s="166" t="n">
        <v>167</v>
      </c>
      <c r="B196" s="167" t="s">
        <v>361</v>
      </c>
      <c r="C196" s="168" t="n">
        <v>0</v>
      </c>
      <c r="D196" s="169" t="n">
        <v>0.631</v>
      </c>
      <c r="E196" s="168" t="n">
        <f aca="false">D196-C196</f>
        <v>0.631</v>
      </c>
      <c r="F196" s="139" t="s">
        <v>29</v>
      </c>
      <c r="G196" s="170"/>
      <c r="H196" s="170"/>
      <c r="I196" s="209" t="s">
        <v>26</v>
      </c>
    </row>
    <row r="197" customFormat="false" ht="12.75" hidden="false" customHeight="false" outlineLevel="0" collapsed="false">
      <c r="A197" s="205" t="n">
        <v>168</v>
      </c>
      <c r="B197" s="167" t="s">
        <v>362</v>
      </c>
      <c r="C197" s="168" t="n">
        <v>0</v>
      </c>
      <c r="D197" s="169" t="n">
        <v>4.08</v>
      </c>
      <c r="E197" s="168" t="n">
        <f aca="false">D197-C197</f>
        <v>4.08</v>
      </c>
      <c r="F197" s="139" t="s">
        <v>29</v>
      </c>
      <c r="G197" s="170"/>
      <c r="H197" s="170"/>
      <c r="I197" s="209" t="s">
        <v>26</v>
      </c>
    </row>
    <row r="198" customFormat="false" ht="12.75" hidden="false" customHeight="false" outlineLevel="0" collapsed="false">
      <c r="A198" s="166" t="n">
        <v>169</v>
      </c>
      <c r="B198" s="167" t="s">
        <v>363</v>
      </c>
      <c r="C198" s="168" t="n">
        <v>0</v>
      </c>
      <c r="D198" s="169" t="n">
        <v>1.36</v>
      </c>
      <c r="E198" s="168" t="n">
        <f aca="false">D198-C198</f>
        <v>1.36</v>
      </c>
      <c r="F198" s="139" t="s">
        <v>29</v>
      </c>
      <c r="G198" s="170"/>
      <c r="H198" s="170"/>
      <c r="I198" s="209" t="s">
        <v>26</v>
      </c>
    </row>
    <row r="199" customFormat="false" ht="12.75" hidden="false" customHeight="false" outlineLevel="0" collapsed="false">
      <c r="A199" s="205" t="n">
        <v>170</v>
      </c>
      <c r="B199" s="167" t="s">
        <v>364</v>
      </c>
      <c r="C199" s="168" t="n">
        <v>0</v>
      </c>
      <c r="D199" s="169" t="n">
        <v>2.61</v>
      </c>
      <c r="E199" s="168" t="n">
        <f aca="false">D199-C199</f>
        <v>2.61</v>
      </c>
      <c r="F199" s="139" t="s">
        <v>29</v>
      </c>
      <c r="G199" s="170"/>
      <c r="H199" s="170"/>
      <c r="I199" s="209" t="s">
        <v>30</v>
      </c>
    </row>
    <row r="200" customFormat="false" ht="12.75" hidden="false" customHeight="false" outlineLevel="0" collapsed="false">
      <c r="A200" s="166" t="n">
        <v>171</v>
      </c>
      <c r="B200" s="167" t="s">
        <v>365</v>
      </c>
      <c r="C200" s="168" t="n">
        <v>0</v>
      </c>
      <c r="D200" s="169" t="n">
        <v>1.33</v>
      </c>
      <c r="E200" s="168" t="n">
        <f aca="false">D200-C200</f>
        <v>1.33</v>
      </c>
      <c r="F200" s="139" t="s">
        <v>29</v>
      </c>
      <c r="G200" s="170"/>
      <c r="H200" s="170"/>
      <c r="I200" s="209" t="s">
        <v>26</v>
      </c>
    </row>
    <row r="201" customFormat="false" ht="12.75" hidden="false" customHeight="false" outlineLevel="0" collapsed="false">
      <c r="A201" s="205" t="n">
        <v>172</v>
      </c>
      <c r="B201" s="167" t="s">
        <v>366</v>
      </c>
      <c r="C201" s="168" t="n">
        <v>0</v>
      </c>
      <c r="D201" s="169" t="n">
        <v>2.27</v>
      </c>
      <c r="E201" s="168" t="n">
        <f aca="false">D201-C201</f>
        <v>2.27</v>
      </c>
      <c r="F201" s="139" t="s">
        <v>29</v>
      </c>
      <c r="G201" s="170"/>
      <c r="H201" s="170"/>
      <c r="I201" s="209" t="s">
        <v>26</v>
      </c>
    </row>
    <row r="202" customFormat="false" ht="12.75" hidden="false" customHeight="false" outlineLevel="0" collapsed="false">
      <c r="A202" s="173" t="n">
        <v>173</v>
      </c>
      <c r="B202" s="167" t="s">
        <v>367</v>
      </c>
      <c r="C202" s="168" t="n">
        <v>0</v>
      </c>
      <c r="D202" s="169" t="n">
        <v>3.87</v>
      </c>
      <c r="E202" s="168" t="n">
        <f aca="false">D202-C202</f>
        <v>3.87</v>
      </c>
      <c r="F202" s="139" t="s">
        <v>29</v>
      </c>
      <c r="G202" s="170"/>
      <c r="H202" s="170"/>
      <c r="I202" s="209" t="s">
        <v>26</v>
      </c>
    </row>
    <row r="203" customFormat="false" ht="12.75" hidden="false" customHeight="false" outlineLevel="0" collapsed="false">
      <c r="A203" s="205" t="n">
        <v>174</v>
      </c>
      <c r="B203" s="167" t="s">
        <v>368</v>
      </c>
      <c r="C203" s="168" t="n">
        <v>0</v>
      </c>
      <c r="D203" s="169" t="n">
        <v>1.575</v>
      </c>
      <c r="E203" s="168" t="n">
        <f aca="false">D203-C203</f>
        <v>1.575</v>
      </c>
      <c r="F203" s="139" t="s">
        <v>29</v>
      </c>
      <c r="G203" s="170"/>
      <c r="H203" s="170"/>
      <c r="I203" s="209" t="s">
        <v>26</v>
      </c>
    </row>
    <row r="204" customFormat="false" ht="12.75" hidden="false" customHeight="false" outlineLevel="0" collapsed="false">
      <c r="A204" s="183" t="n">
        <v>175</v>
      </c>
      <c r="B204" s="167" t="s">
        <v>369</v>
      </c>
      <c r="C204" s="168" t="n">
        <v>0</v>
      </c>
      <c r="D204" s="169" t="n">
        <v>3.9</v>
      </c>
      <c r="E204" s="168" t="n">
        <f aca="false">D204-C204</f>
        <v>3.9</v>
      </c>
      <c r="F204" s="139" t="s">
        <v>29</v>
      </c>
      <c r="G204" s="170"/>
      <c r="H204" s="170"/>
      <c r="I204" s="209" t="s">
        <v>26</v>
      </c>
    </row>
    <row r="205" customFormat="false" ht="12.75" hidden="false" customHeight="false" outlineLevel="0" collapsed="false">
      <c r="A205" s="173" t="n">
        <v>176</v>
      </c>
      <c r="B205" s="167" t="s">
        <v>370</v>
      </c>
      <c r="C205" s="168" t="n">
        <v>0</v>
      </c>
      <c r="D205" s="169" t="n">
        <v>0.533</v>
      </c>
      <c r="E205" s="168" t="n">
        <f aca="false">D205-C205</f>
        <v>0.533</v>
      </c>
      <c r="F205" s="139" t="s">
        <v>29</v>
      </c>
      <c r="G205" s="170"/>
      <c r="H205" s="170"/>
      <c r="I205" s="209" t="s">
        <v>26</v>
      </c>
    </row>
    <row r="206" customFormat="false" ht="12.75" hidden="false" customHeight="false" outlineLevel="0" collapsed="false">
      <c r="A206" s="183" t="n">
        <v>177</v>
      </c>
      <c r="B206" s="167" t="s">
        <v>371</v>
      </c>
      <c r="C206" s="168" t="n">
        <v>0</v>
      </c>
      <c r="D206" s="169" t="n">
        <v>5.104</v>
      </c>
      <c r="E206" s="168" t="n">
        <f aca="false">D206-C206</f>
        <v>5.104</v>
      </c>
      <c r="F206" s="139" t="s">
        <v>29</v>
      </c>
      <c r="G206" s="170"/>
      <c r="H206" s="170"/>
      <c r="I206" s="209" t="s">
        <v>26</v>
      </c>
    </row>
    <row r="207" customFormat="false" ht="12.75" hidden="false" customHeight="false" outlineLevel="0" collapsed="false">
      <c r="A207" s="173" t="n">
        <v>178</v>
      </c>
      <c r="B207" s="167" t="s">
        <v>372</v>
      </c>
      <c r="C207" s="168" t="n">
        <v>0</v>
      </c>
      <c r="D207" s="169" t="n">
        <v>0.994</v>
      </c>
      <c r="E207" s="168" t="n">
        <f aca="false">D207-C207</f>
        <v>0.994</v>
      </c>
      <c r="F207" s="139" t="s">
        <v>29</v>
      </c>
      <c r="G207" s="170"/>
      <c r="H207" s="170"/>
      <c r="I207" s="209" t="s">
        <v>26</v>
      </c>
    </row>
    <row r="208" customFormat="false" ht="12.75" hidden="false" customHeight="false" outlineLevel="0" collapsed="false">
      <c r="A208" s="183" t="n">
        <v>179</v>
      </c>
      <c r="B208" s="167" t="s">
        <v>373</v>
      </c>
      <c r="C208" s="168" t="n">
        <v>0</v>
      </c>
      <c r="D208" s="169" t="n">
        <v>11.09</v>
      </c>
      <c r="E208" s="168" t="n">
        <f aca="false">D208-C208</f>
        <v>11.09</v>
      </c>
      <c r="F208" s="139" t="s">
        <v>29</v>
      </c>
      <c r="G208" s="170"/>
      <c r="H208" s="170"/>
      <c r="I208" s="209" t="s">
        <v>26</v>
      </c>
    </row>
    <row r="209" customFormat="false" ht="12.75" hidden="false" customHeight="false" outlineLevel="0" collapsed="false">
      <c r="A209" s="173" t="n">
        <v>180</v>
      </c>
      <c r="B209" s="167" t="s">
        <v>374</v>
      </c>
      <c r="C209" s="168" t="n">
        <v>0</v>
      </c>
      <c r="D209" s="169" t="n">
        <v>1.63</v>
      </c>
      <c r="E209" s="168" t="n">
        <f aca="false">D209-C209</f>
        <v>1.63</v>
      </c>
      <c r="F209" s="139" t="s">
        <v>29</v>
      </c>
      <c r="G209" s="170"/>
      <c r="H209" s="170"/>
      <c r="I209" s="209" t="s">
        <v>26</v>
      </c>
    </row>
    <row r="210" customFormat="false" ht="12.75" hidden="false" customHeight="false" outlineLevel="0" collapsed="false">
      <c r="A210" s="183" t="n">
        <v>181</v>
      </c>
      <c r="B210" s="167" t="s">
        <v>375</v>
      </c>
      <c r="C210" s="168" t="n">
        <v>0</v>
      </c>
      <c r="D210" s="169" t="n">
        <v>2.47</v>
      </c>
      <c r="E210" s="168" t="n">
        <f aca="false">D210-C210</f>
        <v>2.47</v>
      </c>
      <c r="F210" s="139" t="s">
        <v>29</v>
      </c>
      <c r="G210" s="170"/>
      <c r="H210" s="170"/>
      <c r="I210" s="209" t="s">
        <v>26</v>
      </c>
    </row>
    <row r="211" customFormat="false" ht="12.75" hidden="false" customHeight="false" outlineLevel="0" collapsed="false">
      <c r="A211" s="173" t="n">
        <v>182</v>
      </c>
      <c r="B211" s="167" t="s">
        <v>376</v>
      </c>
      <c r="C211" s="168" t="n">
        <v>0</v>
      </c>
      <c r="D211" s="169" t="n">
        <v>3.45</v>
      </c>
      <c r="E211" s="168" t="n">
        <f aca="false">D211-C211</f>
        <v>3.45</v>
      </c>
      <c r="F211" s="139" t="s">
        <v>29</v>
      </c>
      <c r="G211" s="170"/>
      <c r="H211" s="170"/>
      <c r="I211" s="209" t="s">
        <v>26</v>
      </c>
    </row>
    <row r="212" customFormat="false" ht="12.75" hidden="false" customHeight="false" outlineLevel="0" collapsed="false">
      <c r="A212" s="183" t="n">
        <v>183</v>
      </c>
      <c r="B212" s="167" t="s">
        <v>377</v>
      </c>
      <c r="C212" s="168" t="n">
        <v>0</v>
      </c>
      <c r="D212" s="169" t="n">
        <v>2.426</v>
      </c>
      <c r="E212" s="168" t="n">
        <f aca="false">D212-C212</f>
        <v>2.426</v>
      </c>
      <c r="F212" s="139" t="s">
        <v>29</v>
      </c>
      <c r="G212" s="170"/>
      <c r="H212" s="170"/>
      <c r="I212" s="209" t="s">
        <v>26</v>
      </c>
    </row>
    <row r="213" customFormat="false" ht="12.75" hidden="false" customHeight="false" outlineLevel="0" collapsed="false">
      <c r="A213" s="173" t="n">
        <v>184</v>
      </c>
      <c r="B213" s="185" t="s">
        <v>378</v>
      </c>
      <c r="C213" s="179" t="n">
        <v>0</v>
      </c>
      <c r="D213" s="180" t="n">
        <v>1.735</v>
      </c>
      <c r="E213" s="179" t="n">
        <f aca="false">D213-C213</f>
        <v>1.735</v>
      </c>
      <c r="F213" s="181" t="s">
        <v>29</v>
      </c>
      <c r="G213" s="211"/>
      <c r="H213" s="211"/>
      <c r="I213" s="212" t="s">
        <v>30</v>
      </c>
    </row>
    <row r="214" customFormat="false" ht="13.5" hidden="false" customHeight="false" outlineLevel="0" collapsed="false">
      <c r="A214" s="205"/>
      <c r="B214" s="185"/>
      <c r="C214" s="179"/>
      <c r="D214" s="180"/>
      <c r="E214" s="179"/>
      <c r="F214" s="181"/>
      <c r="G214" s="211"/>
      <c r="H214" s="211"/>
      <c r="I214" s="212"/>
    </row>
    <row r="215" customFormat="false" ht="16.5" hidden="false" customHeight="true" outlineLevel="0" collapsed="false">
      <c r="A215" s="158" t="s">
        <v>379</v>
      </c>
      <c r="B215" s="158"/>
      <c r="C215" s="158"/>
      <c r="D215" s="158"/>
      <c r="E215" s="158"/>
      <c r="F215" s="158"/>
      <c r="G215" s="158"/>
      <c r="H215" s="158"/>
      <c r="I215" s="158"/>
    </row>
    <row r="216" customFormat="false" ht="12.75" hidden="false" customHeight="false" outlineLevel="0" collapsed="false">
      <c r="A216" s="173" t="n">
        <v>186</v>
      </c>
      <c r="B216" s="175" t="s">
        <v>380</v>
      </c>
      <c r="C216" s="42" t="n">
        <v>0</v>
      </c>
      <c r="D216" s="176" t="n">
        <v>3.391</v>
      </c>
      <c r="E216" s="42" t="n">
        <f aca="false">D216-C216</f>
        <v>3.391</v>
      </c>
      <c r="F216" s="177" t="s">
        <v>29</v>
      </c>
      <c r="G216" s="98"/>
      <c r="H216" s="98"/>
      <c r="I216" s="178" t="s">
        <v>26</v>
      </c>
    </row>
    <row r="217" customFormat="false" ht="12.75" hidden="false" customHeight="false" outlineLevel="0" collapsed="false">
      <c r="A217" s="139" t="n">
        <v>187</v>
      </c>
      <c r="B217" s="167" t="s">
        <v>381</v>
      </c>
      <c r="C217" s="168" t="n">
        <v>0</v>
      </c>
      <c r="D217" s="169" t="n">
        <v>3.406</v>
      </c>
      <c r="E217" s="168" t="n">
        <f aca="false">D217-C217</f>
        <v>3.406</v>
      </c>
      <c r="F217" s="139" t="s">
        <v>29</v>
      </c>
      <c r="G217" s="119"/>
      <c r="H217" s="119"/>
      <c r="I217" s="172" t="s">
        <v>30</v>
      </c>
    </row>
    <row r="218" customFormat="false" ht="12.75" hidden="false" customHeight="false" outlineLevel="0" collapsed="false">
      <c r="A218" s="139" t="n">
        <v>188</v>
      </c>
      <c r="B218" s="167" t="s">
        <v>382</v>
      </c>
      <c r="C218" s="168" t="n">
        <v>0</v>
      </c>
      <c r="D218" s="169" t="n">
        <v>3.651</v>
      </c>
      <c r="E218" s="168" t="n">
        <f aca="false">D218-C218</f>
        <v>3.651</v>
      </c>
      <c r="F218" s="139" t="s">
        <v>29</v>
      </c>
      <c r="G218" s="119"/>
      <c r="H218" s="119"/>
      <c r="I218" s="171" t="s">
        <v>26</v>
      </c>
    </row>
    <row r="219" customFormat="false" ht="12.75" hidden="false" customHeight="false" outlineLevel="0" collapsed="false">
      <c r="A219" s="139" t="n">
        <v>189</v>
      </c>
      <c r="B219" s="167" t="s">
        <v>383</v>
      </c>
      <c r="C219" s="168" t="n">
        <v>0</v>
      </c>
      <c r="D219" s="169" t="n">
        <v>4.073</v>
      </c>
      <c r="E219" s="168" t="n">
        <f aca="false">D219-C219</f>
        <v>4.073</v>
      </c>
      <c r="F219" s="139" t="s">
        <v>29</v>
      </c>
      <c r="G219" s="119" t="s">
        <v>162</v>
      </c>
      <c r="H219" s="119" t="n">
        <v>0.018</v>
      </c>
      <c r="I219" s="171" t="s">
        <v>26</v>
      </c>
    </row>
    <row r="220" customFormat="false" ht="12.75" hidden="false" customHeight="false" outlineLevel="0" collapsed="false">
      <c r="A220" s="139" t="n">
        <v>190</v>
      </c>
      <c r="B220" s="167" t="s">
        <v>384</v>
      </c>
      <c r="C220" s="168" t="n">
        <v>0</v>
      </c>
      <c r="D220" s="169" t="n">
        <v>2.778</v>
      </c>
      <c r="E220" s="168" t="n">
        <f aca="false">D220-C220</f>
        <v>2.778</v>
      </c>
      <c r="F220" s="139" t="s">
        <v>29</v>
      </c>
      <c r="G220" s="119"/>
      <c r="H220" s="119"/>
      <c r="I220" s="172" t="s">
        <v>30</v>
      </c>
    </row>
    <row r="221" customFormat="false" ht="12.75" hidden="false" customHeight="false" outlineLevel="0" collapsed="false">
      <c r="A221" s="139" t="n">
        <v>191</v>
      </c>
      <c r="B221" s="167" t="s">
        <v>385</v>
      </c>
      <c r="C221" s="168" t="n">
        <v>0</v>
      </c>
      <c r="D221" s="169" t="n">
        <v>1.14</v>
      </c>
      <c r="E221" s="168" t="n">
        <f aca="false">D221-C221</f>
        <v>1.14</v>
      </c>
      <c r="F221" s="139" t="s">
        <v>29</v>
      </c>
      <c r="G221" s="119"/>
      <c r="H221" s="119"/>
      <c r="I221" s="171" t="s">
        <v>26</v>
      </c>
    </row>
    <row r="222" customFormat="false" ht="12.75" hidden="false" customHeight="false" outlineLevel="0" collapsed="false">
      <c r="A222" s="139" t="n">
        <v>192</v>
      </c>
      <c r="B222" s="167" t="s">
        <v>386</v>
      </c>
      <c r="C222" s="168" t="n">
        <v>0</v>
      </c>
      <c r="D222" s="169" t="n">
        <v>1.181</v>
      </c>
      <c r="E222" s="168" t="n">
        <f aca="false">D222-C222</f>
        <v>1.181</v>
      </c>
      <c r="F222" s="139" t="s">
        <v>29</v>
      </c>
      <c r="G222" s="119"/>
      <c r="H222" s="119"/>
      <c r="I222" s="171" t="s">
        <v>26</v>
      </c>
    </row>
    <row r="223" customFormat="false" ht="12.75" hidden="false" customHeight="false" outlineLevel="0" collapsed="false">
      <c r="A223" s="139" t="n">
        <v>193</v>
      </c>
      <c r="B223" s="167" t="s">
        <v>387</v>
      </c>
      <c r="C223" s="168" t="n">
        <v>0</v>
      </c>
      <c r="D223" s="169" t="n">
        <v>3.745</v>
      </c>
      <c r="E223" s="168" t="n">
        <f aca="false">D223-C223</f>
        <v>3.745</v>
      </c>
      <c r="F223" s="139" t="s">
        <v>29</v>
      </c>
      <c r="G223" s="119"/>
      <c r="H223" s="119"/>
      <c r="I223" s="171" t="s">
        <v>26</v>
      </c>
    </row>
    <row r="224" customFormat="false" ht="12.75" hidden="false" customHeight="false" outlineLevel="0" collapsed="false">
      <c r="A224" s="139" t="n">
        <v>194</v>
      </c>
      <c r="B224" s="167" t="s">
        <v>388</v>
      </c>
      <c r="C224" s="168" t="n">
        <v>0</v>
      </c>
      <c r="D224" s="169" t="n">
        <v>2.152</v>
      </c>
      <c r="E224" s="168" t="n">
        <f aca="false">D224-C224</f>
        <v>2.152</v>
      </c>
      <c r="F224" s="139" t="s">
        <v>29</v>
      </c>
      <c r="G224" s="119"/>
      <c r="H224" s="119"/>
      <c r="I224" s="172" t="s">
        <v>30</v>
      </c>
    </row>
    <row r="225" customFormat="false" ht="12.75" hidden="false" customHeight="false" outlineLevel="0" collapsed="false">
      <c r="A225" s="139" t="n">
        <v>195</v>
      </c>
      <c r="B225" s="167" t="s">
        <v>389</v>
      </c>
      <c r="C225" s="168" t="n">
        <v>0</v>
      </c>
      <c r="D225" s="169" t="n">
        <v>1.84</v>
      </c>
      <c r="E225" s="168" t="n">
        <f aca="false">D225-C225</f>
        <v>1.84</v>
      </c>
      <c r="F225" s="139" t="s">
        <v>29</v>
      </c>
      <c r="G225" s="119"/>
      <c r="H225" s="119"/>
      <c r="I225" s="171" t="s">
        <v>26</v>
      </c>
    </row>
    <row r="226" customFormat="false" ht="12.75" hidden="false" customHeight="false" outlineLevel="0" collapsed="false">
      <c r="A226" s="139" t="n">
        <v>196</v>
      </c>
      <c r="B226" s="167" t="s">
        <v>390</v>
      </c>
      <c r="C226" s="168" t="n">
        <v>0</v>
      </c>
      <c r="D226" s="169" t="n">
        <v>1.25</v>
      </c>
      <c r="E226" s="168" t="n">
        <f aca="false">D226-C226</f>
        <v>1.25</v>
      </c>
      <c r="F226" s="139" t="s">
        <v>29</v>
      </c>
      <c r="G226" s="119"/>
      <c r="H226" s="119"/>
      <c r="I226" s="171" t="s">
        <v>30</v>
      </c>
    </row>
    <row r="227" customFormat="false" ht="12.75" hidden="false" customHeight="false" outlineLevel="0" collapsed="false">
      <c r="A227" s="139" t="n">
        <v>197</v>
      </c>
      <c r="B227" s="167" t="s">
        <v>391</v>
      </c>
      <c r="C227" s="168" t="n">
        <v>0</v>
      </c>
      <c r="D227" s="169" t="n">
        <v>3.358</v>
      </c>
      <c r="E227" s="168" t="n">
        <f aca="false">D227-C227</f>
        <v>3.358</v>
      </c>
      <c r="F227" s="139" t="s">
        <v>29</v>
      </c>
      <c r="G227" s="119"/>
      <c r="H227" s="119"/>
      <c r="I227" s="172" t="s">
        <v>30</v>
      </c>
    </row>
    <row r="228" customFormat="false" ht="12.75" hidden="false" customHeight="false" outlineLevel="0" collapsed="false">
      <c r="A228" s="139" t="n">
        <v>198</v>
      </c>
      <c r="B228" s="167" t="s">
        <v>391</v>
      </c>
      <c r="C228" s="168" t="n">
        <v>3.359</v>
      </c>
      <c r="D228" s="169" t="n">
        <v>10.075</v>
      </c>
      <c r="E228" s="168" t="n">
        <f aca="false">D228-C228</f>
        <v>6.716</v>
      </c>
      <c r="F228" s="139" t="s">
        <v>29</v>
      </c>
      <c r="G228" s="119"/>
      <c r="H228" s="119"/>
      <c r="I228" s="171" t="s">
        <v>26</v>
      </c>
    </row>
    <row r="229" customFormat="false" ht="13.5" hidden="false" customHeight="false" outlineLevel="0" collapsed="false">
      <c r="A229" s="139" t="n">
        <v>199</v>
      </c>
      <c r="B229" s="185" t="s">
        <v>392</v>
      </c>
      <c r="C229" s="179" t="n">
        <v>0</v>
      </c>
      <c r="D229" s="180" t="n">
        <v>1.053</v>
      </c>
      <c r="E229" s="179" t="n">
        <f aca="false">D229-C229</f>
        <v>1.053</v>
      </c>
      <c r="F229" s="181" t="s">
        <v>29</v>
      </c>
      <c r="G229" s="104"/>
      <c r="H229" s="104"/>
      <c r="I229" s="182" t="s">
        <v>26</v>
      </c>
    </row>
    <row r="230" customFormat="false" ht="16.5" hidden="false" customHeight="true" outlineLevel="0" collapsed="false">
      <c r="A230" s="174" t="s">
        <v>393</v>
      </c>
      <c r="B230" s="174"/>
      <c r="C230" s="174"/>
      <c r="D230" s="174"/>
      <c r="E230" s="174"/>
      <c r="F230" s="174"/>
      <c r="G230" s="174"/>
      <c r="H230" s="174"/>
      <c r="I230" s="174"/>
    </row>
    <row r="231" customFormat="false" ht="12.75" hidden="false" customHeight="false" outlineLevel="0" collapsed="false">
      <c r="A231" s="183" t="n">
        <v>200</v>
      </c>
      <c r="B231" s="175" t="s">
        <v>394</v>
      </c>
      <c r="C231" s="42" t="n">
        <v>0</v>
      </c>
      <c r="D231" s="176" t="n">
        <v>2.405</v>
      </c>
      <c r="E231" s="42" t="n">
        <f aca="false">D231-C231</f>
        <v>2.405</v>
      </c>
      <c r="F231" s="177" t="s">
        <v>29</v>
      </c>
      <c r="G231" s="98"/>
      <c r="H231" s="98"/>
      <c r="I231" s="178" t="s">
        <v>30</v>
      </c>
    </row>
    <row r="232" customFormat="false" ht="12.75" hidden="false" customHeight="false" outlineLevel="0" collapsed="false">
      <c r="A232" s="173" t="n">
        <v>201</v>
      </c>
      <c r="B232" s="167" t="s">
        <v>395</v>
      </c>
      <c r="C232" s="168" t="n">
        <v>0</v>
      </c>
      <c r="D232" s="169" t="n">
        <v>5.195</v>
      </c>
      <c r="E232" s="168" t="n">
        <f aca="false">D232-C232</f>
        <v>5.195</v>
      </c>
      <c r="F232" s="139" t="s">
        <v>29</v>
      </c>
      <c r="G232" s="119"/>
      <c r="H232" s="119"/>
      <c r="I232" s="171" t="s">
        <v>30</v>
      </c>
    </row>
    <row r="233" customFormat="false" ht="13.5" hidden="false" customHeight="false" outlineLevel="0" collapsed="false">
      <c r="A233" s="184" t="n">
        <v>202</v>
      </c>
      <c r="B233" s="185" t="s">
        <v>396</v>
      </c>
      <c r="C233" s="179" t="n">
        <v>0</v>
      </c>
      <c r="D233" s="180" t="n">
        <v>0.366</v>
      </c>
      <c r="E233" s="179" t="n">
        <f aca="false">D233-C233</f>
        <v>0.366</v>
      </c>
      <c r="F233" s="181" t="s">
        <v>29</v>
      </c>
      <c r="G233" s="104"/>
      <c r="H233" s="104"/>
      <c r="I233" s="182" t="s">
        <v>26</v>
      </c>
    </row>
    <row r="234" customFormat="false" ht="16.5" hidden="false" customHeight="true" outlineLevel="0" collapsed="false">
      <c r="A234" s="158" t="s">
        <v>397</v>
      </c>
      <c r="B234" s="158"/>
      <c r="C234" s="158"/>
      <c r="D234" s="158"/>
      <c r="E234" s="158"/>
      <c r="F234" s="158"/>
      <c r="G234" s="158"/>
      <c r="H234" s="158"/>
      <c r="I234" s="158"/>
    </row>
    <row r="235" customFormat="false" ht="12.75" hidden="false" customHeight="false" outlineLevel="0" collapsed="false">
      <c r="A235" s="183" t="n">
        <v>203</v>
      </c>
      <c r="B235" s="175" t="s">
        <v>398</v>
      </c>
      <c r="C235" s="42" t="n">
        <v>0</v>
      </c>
      <c r="D235" s="176" t="n">
        <v>0.59</v>
      </c>
      <c r="E235" s="42" t="n">
        <f aca="false">D235-C235</f>
        <v>0.59</v>
      </c>
      <c r="F235" s="177" t="s">
        <v>29</v>
      </c>
      <c r="G235" s="98"/>
      <c r="H235" s="98"/>
      <c r="I235" s="178" t="s">
        <v>26</v>
      </c>
    </row>
    <row r="236" customFormat="false" ht="13.5" hidden="false" customHeight="false" outlineLevel="0" collapsed="false">
      <c r="A236" s="184" t="n">
        <v>204</v>
      </c>
      <c r="B236" s="185" t="s">
        <v>399</v>
      </c>
      <c r="C236" s="179" t="n">
        <v>0</v>
      </c>
      <c r="D236" s="180" t="n">
        <v>1.65</v>
      </c>
      <c r="E236" s="179" t="n">
        <f aca="false">D236-C236</f>
        <v>1.65</v>
      </c>
      <c r="F236" s="181" t="s">
        <v>29</v>
      </c>
      <c r="G236" s="104"/>
      <c r="H236" s="104"/>
      <c r="I236" s="182" t="s">
        <v>26</v>
      </c>
    </row>
    <row r="237" customFormat="false" ht="16.5" hidden="false" customHeight="true" outlineLevel="0" collapsed="false">
      <c r="A237" s="158" t="s">
        <v>400</v>
      </c>
      <c r="B237" s="158"/>
      <c r="C237" s="158"/>
      <c r="D237" s="158"/>
      <c r="E237" s="158"/>
      <c r="F237" s="158"/>
      <c r="G237" s="158"/>
      <c r="H237" s="158"/>
      <c r="I237" s="158"/>
    </row>
    <row r="238" customFormat="false" ht="12.75" hidden="false" customHeight="false" outlineLevel="0" collapsed="false">
      <c r="A238" s="183" t="n">
        <v>205</v>
      </c>
      <c r="B238" s="175" t="s">
        <v>401</v>
      </c>
      <c r="C238" s="42" t="n">
        <v>0</v>
      </c>
      <c r="D238" s="176" t="n">
        <v>5.052</v>
      </c>
      <c r="E238" s="42" t="n">
        <f aca="false">D238-C238</f>
        <v>5.052</v>
      </c>
      <c r="F238" s="177" t="s">
        <v>29</v>
      </c>
      <c r="G238" s="98" t="s">
        <v>162</v>
      </c>
      <c r="H238" s="98" t="n">
        <v>0.014</v>
      </c>
      <c r="I238" s="178" t="s">
        <v>26</v>
      </c>
    </row>
    <row r="239" customFormat="false" ht="12.75" hidden="false" customHeight="false" outlineLevel="0" collapsed="false">
      <c r="A239" s="173" t="n">
        <v>206</v>
      </c>
      <c r="B239" s="167" t="s">
        <v>402</v>
      </c>
      <c r="C239" s="168" t="n">
        <v>0</v>
      </c>
      <c r="D239" s="169" t="n">
        <v>4.032</v>
      </c>
      <c r="E239" s="168" t="n">
        <f aca="false">D239-C239</f>
        <v>4.032</v>
      </c>
      <c r="F239" s="139" t="s">
        <v>29</v>
      </c>
      <c r="G239" s="98"/>
      <c r="H239" s="119"/>
      <c r="I239" s="171" t="s">
        <v>26</v>
      </c>
    </row>
    <row r="240" customFormat="false" ht="12.75" hidden="false" customHeight="false" outlineLevel="0" collapsed="false">
      <c r="A240" s="139" t="n">
        <v>207</v>
      </c>
      <c r="B240" s="167" t="s">
        <v>403</v>
      </c>
      <c r="C240" s="168" t="n">
        <v>0</v>
      </c>
      <c r="D240" s="169" t="n">
        <v>6.341</v>
      </c>
      <c r="E240" s="168" t="n">
        <f aca="false">D240-C240</f>
        <v>6.341</v>
      </c>
      <c r="F240" s="139" t="s">
        <v>29</v>
      </c>
      <c r="G240" s="119" t="s">
        <v>162</v>
      </c>
      <c r="H240" s="119" t="n">
        <v>0.014</v>
      </c>
      <c r="I240" s="171" t="s">
        <v>26</v>
      </c>
    </row>
    <row r="241" customFormat="false" ht="12.75" hidden="false" customHeight="false" outlineLevel="0" collapsed="false">
      <c r="A241" s="218"/>
      <c r="B241" s="218"/>
      <c r="C241" s="219"/>
      <c r="D241" s="218"/>
      <c r="E241" s="220"/>
      <c r="F241" s="218"/>
      <c r="G241" s="218"/>
      <c r="H241" s="218"/>
      <c r="I241" s="221"/>
    </row>
    <row r="242" customFormat="false" ht="13.5" hidden="false" customHeight="true" outlineLevel="0" collapsed="false">
      <c r="A242" s="148" t="s">
        <v>404</v>
      </c>
      <c r="B242" s="148"/>
      <c r="C242" s="148"/>
      <c r="D242" s="148"/>
      <c r="E242" s="148"/>
      <c r="F242" s="148"/>
      <c r="G242" s="148"/>
      <c r="H242" s="148"/>
      <c r="I242" s="148"/>
    </row>
    <row r="243" customFormat="false" ht="12.75" hidden="false" customHeight="false" outlineLevel="0" collapsed="false">
      <c r="A243" s="222" t="s">
        <v>4</v>
      </c>
      <c r="B243" s="223" t="s">
        <v>179</v>
      </c>
      <c r="C243" s="151" t="s">
        <v>180</v>
      </c>
      <c r="D243" s="151"/>
      <c r="E243" s="151"/>
      <c r="F243" s="151"/>
      <c r="G243" s="151"/>
      <c r="H243" s="151"/>
      <c r="I243" s="224" t="s">
        <v>8</v>
      </c>
    </row>
    <row r="244" customFormat="false" ht="12.75" hidden="false" customHeight="false" outlineLevel="0" collapsed="false">
      <c r="A244" s="222"/>
      <c r="B244" s="223"/>
      <c r="C244" s="223"/>
      <c r="D244" s="151"/>
      <c r="E244" s="151"/>
      <c r="F244" s="151"/>
      <c r="G244" s="151"/>
      <c r="H244" s="151"/>
      <c r="I244" s="224"/>
    </row>
    <row r="245" customFormat="false" ht="12.75" hidden="false" customHeight="true" outlineLevel="0" collapsed="false">
      <c r="A245" s="222"/>
      <c r="B245" s="223"/>
      <c r="C245" s="153" t="s">
        <v>9</v>
      </c>
      <c r="D245" s="153"/>
      <c r="E245" s="225" t="s">
        <v>10</v>
      </c>
      <c r="F245" s="225" t="s">
        <v>11</v>
      </c>
      <c r="G245" s="226" t="s">
        <v>12</v>
      </c>
      <c r="H245" s="225" t="s">
        <v>98</v>
      </c>
      <c r="I245" s="227" t="s">
        <v>13</v>
      </c>
    </row>
    <row r="246" customFormat="false" ht="13.5" hidden="false" customHeight="false" outlineLevel="0" collapsed="false">
      <c r="A246" s="222"/>
      <c r="B246" s="223"/>
      <c r="C246" s="228" t="s">
        <v>14</v>
      </c>
      <c r="D246" s="225" t="s">
        <v>15</v>
      </c>
      <c r="E246" s="225"/>
      <c r="F246" s="225"/>
      <c r="G246" s="226"/>
      <c r="H246" s="225"/>
      <c r="I246" s="227"/>
    </row>
    <row r="247" customFormat="false" ht="13.5" hidden="false" customHeight="true" outlineLevel="0" collapsed="false">
      <c r="A247" s="229" t="s">
        <v>181</v>
      </c>
      <c r="B247" s="229"/>
      <c r="C247" s="229"/>
      <c r="D247" s="229"/>
      <c r="E247" s="229"/>
      <c r="F247" s="229"/>
      <c r="G247" s="229"/>
      <c r="H247" s="229"/>
      <c r="I247" s="229"/>
    </row>
    <row r="248" customFormat="false" ht="12.75" hidden="false" customHeight="false" outlineLevel="0" collapsed="false">
      <c r="A248" s="207" t="n">
        <v>1</v>
      </c>
      <c r="B248" s="175" t="s">
        <v>405</v>
      </c>
      <c r="C248" s="42" t="n">
        <v>0</v>
      </c>
      <c r="D248" s="177" t="n">
        <v>0.65</v>
      </c>
      <c r="E248" s="42" t="n">
        <v>0.65</v>
      </c>
      <c r="F248" s="177" t="s">
        <v>29</v>
      </c>
      <c r="G248" s="207"/>
      <c r="H248" s="207"/>
      <c r="I248" s="178" t="s">
        <v>26</v>
      </c>
    </row>
    <row r="249" customFormat="false" ht="12.75" hidden="false" customHeight="false" outlineLevel="0" collapsed="false">
      <c r="A249" s="170" t="n">
        <v>2</v>
      </c>
      <c r="B249" s="167" t="s">
        <v>406</v>
      </c>
      <c r="C249" s="168" t="n">
        <v>0</v>
      </c>
      <c r="D249" s="169" t="n">
        <v>1.29</v>
      </c>
      <c r="E249" s="168" t="n">
        <v>1.29</v>
      </c>
      <c r="F249" s="139" t="s">
        <v>29</v>
      </c>
      <c r="G249" s="170"/>
      <c r="H249" s="170"/>
      <c r="I249" s="171" t="s">
        <v>26</v>
      </c>
    </row>
    <row r="250" customFormat="false" ht="12.75" hidden="false" customHeight="false" outlineLevel="0" collapsed="false">
      <c r="A250" s="207" t="n">
        <v>3</v>
      </c>
      <c r="B250" s="167" t="s">
        <v>407</v>
      </c>
      <c r="C250" s="168" t="n">
        <v>0</v>
      </c>
      <c r="D250" s="169" t="n">
        <v>0.91</v>
      </c>
      <c r="E250" s="168" t="n">
        <v>0.91</v>
      </c>
      <c r="F250" s="139" t="s">
        <v>29</v>
      </c>
      <c r="G250" s="170"/>
      <c r="H250" s="170"/>
      <c r="I250" s="171" t="s">
        <v>26</v>
      </c>
    </row>
    <row r="251" customFormat="false" ht="12.75" hidden="false" customHeight="false" outlineLevel="0" collapsed="false">
      <c r="A251" s="170" t="n">
        <v>4</v>
      </c>
      <c r="B251" s="167" t="s">
        <v>408</v>
      </c>
      <c r="C251" s="168" t="n">
        <v>0</v>
      </c>
      <c r="D251" s="169" t="n">
        <v>1.36</v>
      </c>
      <c r="E251" s="168" t="n">
        <v>1.36</v>
      </c>
      <c r="F251" s="139" t="s">
        <v>29</v>
      </c>
      <c r="G251" s="170"/>
      <c r="H251" s="170"/>
      <c r="I251" s="171" t="s">
        <v>26</v>
      </c>
    </row>
    <row r="252" customFormat="false" ht="13.5" hidden="false" customHeight="false" outlineLevel="0" collapsed="false">
      <c r="A252" s="207" t="n">
        <v>5</v>
      </c>
      <c r="B252" s="185" t="s">
        <v>409</v>
      </c>
      <c r="C252" s="179" t="n">
        <v>0</v>
      </c>
      <c r="D252" s="180" t="n">
        <v>1.47</v>
      </c>
      <c r="E252" s="179" t="n">
        <v>1.47</v>
      </c>
      <c r="F252" s="181" t="s">
        <v>29</v>
      </c>
      <c r="G252" s="104"/>
      <c r="H252" s="104"/>
      <c r="I252" s="182" t="s">
        <v>26</v>
      </c>
    </row>
    <row r="253" customFormat="false" ht="16.5" hidden="false" customHeight="true" outlineLevel="0" collapsed="false">
      <c r="A253" s="158" t="s">
        <v>205</v>
      </c>
      <c r="B253" s="158"/>
      <c r="C253" s="158"/>
      <c r="D253" s="158"/>
      <c r="E253" s="158"/>
      <c r="F253" s="158"/>
      <c r="G253" s="158"/>
      <c r="H253" s="158"/>
      <c r="I253" s="158"/>
    </row>
    <row r="254" customFormat="false" ht="12.75" hidden="false" customHeight="false" outlineLevel="0" collapsed="false">
      <c r="A254" s="177" t="n">
        <v>6</v>
      </c>
      <c r="B254" s="175" t="s">
        <v>410</v>
      </c>
      <c r="C254" s="42" t="n">
        <v>0</v>
      </c>
      <c r="D254" s="176" t="n">
        <v>0.45</v>
      </c>
      <c r="E254" s="42" t="n">
        <f aca="false">D254-C254</f>
        <v>0.45</v>
      </c>
      <c r="F254" s="177" t="s">
        <v>19</v>
      </c>
      <c r="G254" s="98"/>
      <c r="H254" s="98"/>
      <c r="I254" s="178" t="s">
        <v>26</v>
      </c>
    </row>
    <row r="255" customFormat="false" ht="12.75" hidden="false" customHeight="false" outlineLevel="0" collapsed="false">
      <c r="A255" s="139" t="n">
        <v>7</v>
      </c>
      <c r="B255" s="167" t="s">
        <v>411</v>
      </c>
      <c r="C255" s="168" t="n">
        <v>0</v>
      </c>
      <c r="D255" s="139" t="n">
        <v>0.408</v>
      </c>
      <c r="E255" s="168" t="n">
        <f aca="false">D255-C255</f>
        <v>0.408</v>
      </c>
      <c r="F255" s="139" t="s">
        <v>29</v>
      </c>
      <c r="G255" s="119"/>
      <c r="H255" s="119"/>
      <c r="I255" s="171" t="s">
        <v>26</v>
      </c>
    </row>
    <row r="256" customFormat="false" ht="12.75" hidden="false" customHeight="false" outlineLevel="0" collapsed="false">
      <c r="A256" s="139" t="n">
        <v>8</v>
      </c>
      <c r="B256" s="167" t="s">
        <v>412</v>
      </c>
      <c r="C256" s="168" t="n">
        <v>0</v>
      </c>
      <c r="D256" s="169" t="n">
        <v>1</v>
      </c>
      <c r="E256" s="168" t="n">
        <f aca="false">D256-C256</f>
        <v>1</v>
      </c>
      <c r="F256" s="139" t="s">
        <v>29</v>
      </c>
      <c r="G256" s="119" t="s">
        <v>413</v>
      </c>
      <c r="H256" s="119" t="n">
        <v>0.019</v>
      </c>
      <c r="I256" s="171" t="s">
        <v>26</v>
      </c>
    </row>
    <row r="257" customFormat="false" ht="12.75" hidden="false" customHeight="false" outlineLevel="0" collapsed="false">
      <c r="A257" s="139" t="n">
        <v>9</v>
      </c>
      <c r="B257" s="167" t="s">
        <v>414</v>
      </c>
      <c r="C257" s="168" t="n">
        <v>0</v>
      </c>
      <c r="D257" s="169" t="n">
        <v>1.05</v>
      </c>
      <c r="E257" s="168" t="n">
        <f aca="false">D257-C257</f>
        <v>1.05</v>
      </c>
      <c r="F257" s="139" t="s">
        <v>29</v>
      </c>
      <c r="G257" s="119"/>
      <c r="H257" s="119"/>
      <c r="I257" s="171" t="s">
        <v>26</v>
      </c>
    </row>
    <row r="258" customFormat="false" ht="12.75" hidden="false" customHeight="false" outlineLevel="0" collapsed="false">
      <c r="A258" s="139" t="n">
        <v>10</v>
      </c>
      <c r="B258" s="167" t="s">
        <v>415</v>
      </c>
      <c r="C258" s="168" t="n">
        <v>0</v>
      </c>
      <c r="D258" s="169" t="n">
        <v>1</v>
      </c>
      <c r="E258" s="168" t="n">
        <f aca="false">D258-C258</f>
        <v>1</v>
      </c>
      <c r="F258" s="139" t="s">
        <v>29</v>
      </c>
      <c r="G258" s="119"/>
      <c r="H258" s="119"/>
      <c r="I258" s="171" t="s">
        <v>26</v>
      </c>
    </row>
    <row r="259" customFormat="false" ht="13.5" hidden="false" customHeight="false" outlineLevel="0" collapsed="false">
      <c r="A259" s="181" t="n">
        <v>11</v>
      </c>
      <c r="B259" s="185" t="s">
        <v>416</v>
      </c>
      <c r="C259" s="179" t="n">
        <v>0</v>
      </c>
      <c r="D259" s="180" t="n">
        <v>0.5</v>
      </c>
      <c r="E259" s="179" t="n">
        <f aca="false">D259-C259</f>
        <v>0.5</v>
      </c>
      <c r="F259" s="181" t="s">
        <v>29</v>
      </c>
      <c r="G259" s="104"/>
      <c r="H259" s="104"/>
      <c r="I259" s="182" t="s">
        <v>26</v>
      </c>
    </row>
    <row r="260" customFormat="false" ht="16.5" hidden="false" customHeight="true" outlineLevel="0" collapsed="false">
      <c r="A260" s="158" t="s">
        <v>214</v>
      </c>
      <c r="B260" s="158"/>
      <c r="C260" s="158"/>
      <c r="D260" s="158"/>
      <c r="E260" s="158"/>
      <c r="F260" s="158"/>
      <c r="G260" s="158"/>
      <c r="H260" s="158"/>
      <c r="I260" s="158"/>
    </row>
    <row r="261" customFormat="false" ht="12.75" hidden="false" customHeight="false" outlineLevel="0" collapsed="false">
      <c r="A261" s="177" t="n">
        <v>12</v>
      </c>
      <c r="B261" s="175" t="s">
        <v>417</v>
      </c>
      <c r="C261" s="42" t="n">
        <v>0</v>
      </c>
      <c r="D261" s="176" t="n">
        <v>1.7</v>
      </c>
      <c r="E261" s="42" t="n">
        <f aca="false">D261-C261</f>
        <v>1.7</v>
      </c>
      <c r="F261" s="177" t="s">
        <v>29</v>
      </c>
      <c r="G261" s="98"/>
      <c r="H261" s="98"/>
      <c r="I261" s="178" t="s">
        <v>26</v>
      </c>
    </row>
    <row r="262" customFormat="false" ht="12.75" hidden="false" customHeight="false" outlineLevel="0" collapsed="false">
      <c r="A262" s="139" t="n">
        <v>13</v>
      </c>
      <c r="B262" s="167" t="s">
        <v>418</v>
      </c>
      <c r="C262" s="168" t="n">
        <v>0</v>
      </c>
      <c r="D262" s="169" t="n">
        <v>0.31</v>
      </c>
      <c r="E262" s="168" t="n">
        <f aca="false">D262-C262</f>
        <v>0.31</v>
      </c>
      <c r="F262" s="139" t="s">
        <v>29</v>
      </c>
      <c r="G262" s="119"/>
      <c r="H262" s="119"/>
      <c r="I262" s="172" t="s">
        <v>26</v>
      </c>
    </row>
    <row r="263" customFormat="false" ht="12.75" hidden="false" customHeight="false" outlineLevel="0" collapsed="false">
      <c r="A263" s="139" t="n">
        <v>14</v>
      </c>
      <c r="B263" s="167" t="s">
        <v>418</v>
      </c>
      <c r="C263" s="168" t="n">
        <v>0.31</v>
      </c>
      <c r="D263" s="169" t="n">
        <v>0.57</v>
      </c>
      <c r="E263" s="168" t="n">
        <f aca="false">D263-C263</f>
        <v>0.26</v>
      </c>
      <c r="F263" s="139" t="s">
        <v>29</v>
      </c>
      <c r="G263" s="119"/>
      <c r="H263" s="119"/>
      <c r="I263" s="171" t="s">
        <v>26</v>
      </c>
    </row>
    <row r="264" customFormat="false" ht="13.5" hidden="false" customHeight="false" outlineLevel="0" collapsed="false">
      <c r="A264" s="181" t="n">
        <v>15</v>
      </c>
      <c r="B264" s="185" t="s">
        <v>419</v>
      </c>
      <c r="C264" s="179" t="n">
        <v>0</v>
      </c>
      <c r="D264" s="180" t="n">
        <v>1.29</v>
      </c>
      <c r="E264" s="179" t="n">
        <f aca="false">D264-C264</f>
        <v>1.29</v>
      </c>
      <c r="F264" s="181" t="s">
        <v>29</v>
      </c>
      <c r="G264" s="104"/>
      <c r="H264" s="104"/>
      <c r="I264" s="182" t="s">
        <v>26</v>
      </c>
    </row>
    <row r="265" customFormat="false" ht="16.5" hidden="false" customHeight="true" outlineLevel="0" collapsed="false">
      <c r="A265" s="158" t="s">
        <v>223</v>
      </c>
      <c r="B265" s="158"/>
      <c r="C265" s="158"/>
      <c r="D265" s="158"/>
      <c r="E265" s="158"/>
      <c r="F265" s="158"/>
      <c r="G265" s="158"/>
      <c r="H265" s="158"/>
      <c r="I265" s="158"/>
    </row>
    <row r="266" customFormat="false" ht="12.75" hidden="false" customHeight="false" outlineLevel="0" collapsed="false">
      <c r="A266" s="177" t="n">
        <v>16</v>
      </c>
      <c r="B266" s="175" t="s">
        <v>420</v>
      </c>
      <c r="C266" s="42" t="n">
        <v>0</v>
      </c>
      <c r="D266" s="176" t="n">
        <v>0.645</v>
      </c>
      <c r="E266" s="42" t="n">
        <f aca="false">D266-C266</f>
        <v>0.645</v>
      </c>
      <c r="F266" s="177" t="s">
        <v>29</v>
      </c>
      <c r="G266" s="98"/>
      <c r="H266" s="98"/>
      <c r="I266" s="178" t="s">
        <v>26</v>
      </c>
    </row>
    <row r="267" customFormat="false" ht="12.75" hidden="false" customHeight="false" outlineLevel="0" collapsed="false">
      <c r="A267" s="139" t="n">
        <v>17</v>
      </c>
      <c r="B267" s="167" t="s">
        <v>421</v>
      </c>
      <c r="C267" s="168" t="n">
        <v>0</v>
      </c>
      <c r="D267" s="169" t="n">
        <v>2.155</v>
      </c>
      <c r="E267" s="168" t="n">
        <f aca="false">D267-C267</f>
        <v>2.155</v>
      </c>
      <c r="F267" s="139" t="s">
        <v>29</v>
      </c>
      <c r="G267" s="119"/>
      <c r="H267" s="119"/>
      <c r="I267" s="171" t="s">
        <v>26</v>
      </c>
    </row>
    <row r="268" customFormat="false" ht="12.75" hidden="false" customHeight="false" outlineLevel="0" collapsed="false">
      <c r="A268" s="177" t="n">
        <v>18</v>
      </c>
      <c r="B268" s="167" t="s">
        <v>422</v>
      </c>
      <c r="C268" s="168" t="n">
        <v>0</v>
      </c>
      <c r="D268" s="169" t="n">
        <v>1.328</v>
      </c>
      <c r="E268" s="168" t="n">
        <f aca="false">D268-C268</f>
        <v>1.328</v>
      </c>
      <c r="F268" s="139" t="s">
        <v>29</v>
      </c>
      <c r="G268" s="119"/>
      <c r="H268" s="119"/>
      <c r="I268" s="171" t="s">
        <v>26</v>
      </c>
    </row>
    <row r="269" customFormat="false" ht="12.75" hidden="false" customHeight="false" outlineLevel="0" collapsed="false">
      <c r="A269" s="139" t="n">
        <v>19</v>
      </c>
      <c r="B269" s="167" t="s">
        <v>423</v>
      </c>
      <c r="C269" s="168" t="n">
        <v>0</v>
      </c>
      <c r="D269" s="169" t="n">
        <v>3.527</v>
      </c>
      <c r="E269" s="168" t="n">
        <f aca="false">D269-C269</f>
        <v>3.527</v>
      </c>
      <c r="F269" s="139" t="s">
        <v>29</v>
      </c>
      <c r="G269" s="119"/>
      <c r="H269" s="119"/>
      <c r="I269" s="171" t="s">
        <v>26</v>
      </c>
    </row>
    <row r="270" customFormat="false" ht="12.75" hidden="false" customHeight="false" outlineLevel="0" collapsed="false">
      <c r="A270" s="177" t="n">
        <v>20</v>
      </c>
      <c r="B270" s="167" t="s">
        <v>424</v>
      </c>
      <c r="C270" s="168" t="n">
        <v>0</v>
      </c>
      <c r="D270" s="169" t="n">
        <v>2.755</v>
      </c>
      <c r="E270" s="168" t="n">
        <f aca="false">D270-C270</f>
        <v>2.755</v>
      </c>
      <c r="F270" s="139" t="s">
        <v>29</v>
      </c>
      <c r="G270" s="119"/>
      <c r="H270" s="119"/>
      <c r="I270" s="171" t="s">
        <v>26</v>
      </c>
    </row>
    <row r="271" customFormat="false" ht="12.75" hidden="false" customHeight="false" outlineLevel="0" collapsed="false">
      <c r="A271" s="139" t="n">
        <v>21</v>
      </c>
      <c r="B271" s="167" t="s">
        <v>425</v>
      </c>
      <c r="C271" s="168" t="n">
        <v>0</v>
      </c>
      <c r="D271" s="169" t="n">
        <v>2.169</v>
      </c>
      <c r="E271" s="168" t="n">
        <f aca="false">D271-C271</f>
        <v>2.169</v>
      </c>
      <c r="F271" s="139" t="s">
        <v>29</v>
      </c>
      <c r="G271" s="119"/>
      <c r="H271" s="119"/>
      <c r="I271" s="171" t="s">
        <v>30</v>
      </c>
    </row>
    <row r="272" customFormat="false" ht="12.75" hidden="false" customHeight="false" outlineLevel="0" collapsed="false">
      <c r="A272" s="177" t="n">
        <v>22</v>
      </c>
      <c r="B272" s="167" t="s">
        <v>426</v>
      </c>
      <c r="C272" s="168" t="n">
        <v>0</v>
      </c>
      <c r="D272" s="169" t="n">
        <v>1.805</v>
      </c>
      <c r="E272" s="168" t="n">
        <f aca="false">D272-C272</f>
        <v>1.805</v>
      </c>
      <c r="F272" s="139" t="s">
        <v>29</v>
      </c>
      <c r="G272" s="119"/>
      <c r="H272" s="119"/>
      <c r="I272" s="171" t="s">
        <v>26</v>
      </c>
    </row>
    <row r="273" customFormat="false" ht="12.75" hidden="false" customHeight="false" outlineLevel="0" collapsed="false">
      <c r="A273" s="139" t="n">
        <v>23</v>
      </c>
      <c r="B273" s="167" t="s">
        <v>427</v>
      </c>
      <c r="C273" s="168" t="n">
        <v>0</v>
      </c>
      <c r="D273" s="169" t="n">
        <v>2.085</v>
      </c>
      <c r="E273" s="168" t="n">
        <f aca="false">D273-C273</f>
        <v>2.085</v>
      </c>
      <c r="F273" s="139" t="s">
        <v>29</v>
      </c>
      <c r="G273" s="119"/>
      <c r="H273" s="119"/>
      <c r="I273" s="171" t="s">
        <v>26</v>
      </c>
    </row>
    <row r="274" customFormat="false" ht="13.5" hidden="false" customHeight="false" outlineLevel="0" collapsed="false">
      <c r="A274" s="177" t="n">
        <v>24</v>
      </c>
      <c r="B274" s="210" t="s">
        <v>428</v>
      </c>
      <c r="C274" s="179" t="n">
        <v>0</v>
      </c>
      <c r="D274" s="180" t="n">
        <v>0.5</v>
      </c>
      <c r="E274" s="179" t="n">
        <f aca="false">D274-C274</f>
        <v>0.5</v>
      </c>
      <c r="F274" s="181" t="s">
        <v>29</v>
      </c>
      <c r="G274" s="230"/>
      <c r="H274" s="230"/>
      <c r="I274" s="182" t="s">
        <v>26</v>
      </c>
    </row>
    <row r="275" customFormat="false" ht="16.5" hidden="false" customHeight="true" outlineLevel="0" collapsed="false">
      <c r="A275" s="158" t="s">
        <v>239</v>
      </c>
      <c r="B275" s="158"/>
      <c r="C275" s="158"/>
      <c r="D275" s="158"/>
      <c r="E275" s="158"/>
      <c r="F275" s="158"/>
      <c r="G275" s="158"/>
      <c r="H275" s="158"/>
      <c r="I275" s="158"/>
    </row>
    <row r="276" customFormat="false" ht="12.75" hidden="false" customHeight="false" outlineLevel="0" collapsed="false">
      <c r="A276" s="177" t="n">
        <v>25</v>
      </c>
      <c r="B276" s="175" t="s">
        <v>429</v>
      </c>
      <c r="C276" s="42" t="n">
        <v>0</v>
      </c>
      <c r="D276" s="176" t="n">
        <v>1.8</v>
      </c>
      <c r="E276" s="42" t="n">
        <f aca="false">D276-C276</f>
        <v>1.8</v>
      </c>
      <c r="F276" s="177" t="s">
        <v>29</v>
      </c>
      <c r="G276" s="98"/>
      <c r="H276" s="98"/>
      <c r="I276" s="178" t="s">
        <v>26</v>
      </c>
    </row>
    <row r="277" customFormat="false" ht="12.75" hidden="false" customHeight="false" outlineLevel="0" collapsed="false">
      <c r="A277" s="139" t="n">
        <v>26</v>
      </c>
      <c r="B277" s="167" t="s">
        <v>430</v>
      </c>
      <c r="C277" s="168" t="n">
        <v>0</v>
      </c>
      <c r="D277" s="169" t="n">
        <v>1.33</v>
      </c>
      <c r="E277" s="168" t="n">
        <f aca="false">D277-C277</f>
        <v>1.33</v>
      </c>
      <c r="F277" s="139" t="s">
        <v>29</v>
      </c>
      <c r="G277" s="119"/>
      <c r="H277" s="119"/>
      <c r="I277" s="171" t="s">
        <v>26</v>
      </c>
    </row>
    <row r="278" customFormat="false" ht="12.75" hidden="false" customHeight="false" outlineLevel="0" collapsed="false">
      <c r="A278" s="177" t="n">
        <v>27</v>
      </c>
      <c r="B278" s="167" t="s">
        <v>431</v>
      </c>
      <c r="C278" s="168" t="n">
        <v>0</v>
      </c>
      <c r="D278" s="169" t="n">
        <v>2.8</v>
      </c>
      <c r="E278" s="168" t="n">
        <f aca="false">D278-C278</f>
        <v>2.8</v>
      </c>
      <c r="F278" s="139" t="s">
        <v>29</v>
      </c>
      <c r="G278" s="119"/>
      <c r="H278" s="119"/>
      <c r="I278" s="172" t="s">
        <v>26</v>
      </c>
    </row>
    <row r="279" customFormat="false" ht="12.75" hidden="false" customHeight="false" outlineLevel="0" collapsed="false">
      <c r="A279" s="139" t="n">
        <v>28</v>
      </c>
      <c r="B279" s="167" t="s">
        <v>432</v>
      </c>
      <c r="C279" s="168" t="n">
        <v>0</v>
      </c>
      <c r="D279" s="169" t="n">
        <v>1</v>
      </c>
      <c r="E279" s="168" t="n">
        <f aca="false">D279-C279</f>
        <v>1</v>
      </c>
      <c r="F279" s="139" t="s">
        <v>29</v>
      </c>
      <c r="G279" s="119"/>
      <c r="H279" s="119"/>
      <c r="I279" s="171" t="s">
        <v>26</v>
      </c>
    </row>
    <row r="280" customFormat="false" ht="12.75" hidden="false" customHeight="false" outlineLevel="0" collapsed="false">
      <c r="A280" s="177" t="n">
        <v>29</v>
      </c>
      <c r="B280" s="167" t="s">
        <v>433</v>
      </c>
      <c r="C280" s="168" t="n">
        <v>0</v>
      </c>
      <c r="D280" s="169" t="n">
        <v>1.8</v>
      </c>
      <c r="E280" s="168" t="n">
        <f aca="false">D280-C280</f>
        <v>1.8</v>
      </c>
      <c r="F280" s="139" t="s">
        <v>29</v>
      </c>
      <c r="G280" s="119"/>
      <c r="H280" s="119"/>
      <c r="I280" s="171" t="s">
        <v>26</v>
      </c>
    </row>
    <row r="281" customFormat="false" ht="12.75" hidden="false" customHeight="false" outlineLevel="0" collapsed="false">
      <c r="A281" s="139" t="n">
        <v>30</v>
      </c>
      <c r="B281" s="167" t="s">
        <v>434</v>
      </c>
      <c r="C281" s="168" t="n">
        <v>0</v>
      </c>
      <c r="D281" s="169" t="n">
        <v>0.77</v>
      </c>
      <c r="E281" s="168" t="n">
        <f aca="false">D281-C281</f>
        <v>0.77</v>
      </c>
      <c r="F281" s="139" t="s">
        <v>29</v>
      </c>
      <c r="G281" s="119"/>
      <c r="H281" s="119"/>
      <c r="I281" s="171" t="s">
        <v>26</v>
      </c>
    </row>
    <row r="282" customFormat="false" ht="12.75" hidden="false" customHeight="false" outlineLevel="0" collapsed="false">
      <c r="A282" s="177" t="n">
        <v>31</v>
      </c>
      <c r="B282" s="167" t="s">
        <v>435</v>
      </c>
      <c r="C282" s="168" t="n">
        <v>0</v>
      </c>
      <c r="D282" s="169" t="n">
        <v>1.01</v>
      </c>
      <c r="E282" s="168" t="n">
        <f aca="false">D282-C282</f>
        <v>1.01</v>
      </c>
      <c r="F282" s="139" t="s">
        <v>29</v>
      </c>
      <c r="G282" s="119"/>
      <c r="H282" s="119"/>
      <c r="I282" s="171" t="s">
        <v>26</v>
      </c>
    </row>
    <row r="283" customFormat="false" ht="12.75" hidden="false" customHeight="false" outlineLevel="0" collapsed="false">
      <c r="A283" s="139" t="n">
        <v>32</v>
      </c>
      <c r="B283" s="167" t="s">
        <v>436</v>
      </c>
      <c r="C283" s="168" t="n">
        <v>0</v>
      </c>
      <c r="D283" s="169" t="n">
        <v>0.61</v>
      </c>
      <c r="E283" s="168" t="n">
        <f aca="false">D283-C283</f>
        <v>0.61</v>
      </c>
      <c r="F283" s="139" t="s">
        <v>29</v>
      </c>
      <c r="G283" s="119"/>
      <c r="H283" s="119"/>
      <c r="I283" s="171" t="s">
        <v>26</v>
      </c>
    </row>
    <row r="284" customFormat="false" ht="13.5" hidden="false" customHeight="false" outlineLevel="0" collapsed="false">
      <c r="A284" s="177" t="n">
        <v>33</v>
      </c>
      <c r="B284" s="185" t="s">
        <v>437</v>
      </c>
      <c r="C284" s="179" t="n">
        <v>0</v>
      </c>
      <c r="D284" s="180" t="n">
        <v>0.63</v>
      </c>
      <c r="E284" s="179" t="n">
        <f aca="false">D284-C284</f>
        <v>0.63</v>
      </c>
      <c r="F284" s="181" t="s">
        <v>29</v>
      </c>
      <c r="G284" s="104"/>
      <c r="H284" s="104"/>
      <c r="I284" s="182" t="s">
        <v>26</v>
      </c>
    </row>
    <row r="285" customFormat="false" ht="16.5" hidden="false" customHeight="true" outlineLevel="0" collapsed="false">
      <c r="A285" s="158" t="s">
        <v>438</v>
      </c>
      <c r="B285" s="158"/>
      <c r="C285" s="158"/>
      <c r="D285" s="158"/>
      <c r="E285" s="158"/>
      <c r="F285" s="158"/>
      <c r="G285" s="158"/>
      <c r="H285" s="158"/>
      <c r="I285" s="158"/>
    </row>
    <row r="286" customFormat="false" ht="12.75" hidden="false" customHeight="false" outlineLevel="0" collapsed="false">
      <c r="A286" s="177" t="n">
        <v>34</v>
      </c>
      <c r="B286" s="175" t="s">
        <v>439</v>
      </c>
      <c r="C286" s="42" t="n">
        <v>0</v>
      </c>
      <c r="D286" s="176" t="n">
        <v>2.57</v>
      </c>
      <c r="E286" s="42" t="n">
        <f aca="false">D286-C286</f>
        <v>2.57</v>
      </c>
      <c r="F286" s="177" t="s">
        <v>29</v>
      </c>
      <c r="G286" s="98"/>
      <c r="H286" s="98"/>
      <c r="I286" s="178" t="s">
        <v>26</v>
      </c>
    </row>
    <row r="287" customFormat="false" ht="12.75" hidden="false" customHeight="false" outlineLevel="0" collapsed="false">
      <c r="A287" s="139" t="n">
        <v>35</v>
      </c>
      <c r="B287" s="167" t="s">
        <v>440</v>
      </c>
      <c r="C287" s="168" t="n">
        <v>0</v>
      </c>
      <c r="D287" s="169" t="n">
        <v>2.41</v>
      </c>
      <c r="E287" s="168" t="n">
        <f aca="false">D287-C287</f>
        <v>2.41</v>
      </c>
      <c r="F287" s="139" t="s">
        <v>29</v>
      </c>
      <c r="G287" s="119"/>
      <c r="H287" s="119"/>
      <c r="I287" s="171" t="s">
        <v>26</v>
      </c>
    </row>
    <row r="288" customFormat="false" ht="13.5" hidden="false" customHeight="false" outlineLevel="0" collapsed="false">
      <c r="A288" s="181" t="n">
        <v>36</v>
      </c>
      <c r="B288" s="210" t="s">
        <v>441</v>
      </c>
      <c r="C288" s="179" t="n">
        <v>0</v>
      </c>
      <c r="D288" s="180" t="n">
        <v>0.7</v>
      </c>
      <c r="E288" s="179" t="n">
        <f aca="false">D288-C288</f>
        <v>0.7</v>
      </c>
      <c r="F288" s="181" t="s">
        <v>29</v>
      </c>
      <c r="G288" s="230"/>
      <c r="H288" s="230"/>
      <c r="I288" s="182" t="s">
        <v>26</v>
      </c>
    </row>
    <row r="289" customFormat="false" ht="16.5" hidden="false" customHeight="true" outlineLevel="0" collapsed="false">
      <c r="A289" s="158" t="s">
        <v>442</v>
      </c>
      <c r="B289" s="158"/>
      <c r="C289" s="158"/>
      <c r="D289" s="158"/>
      <c r="E289" s="158"/>
      <c r="F289" s="158"/>
      <c r="G289" s="158"/>
      <c r="H289" s="158"/>
      <c r="I289" s="158"/>
    </row>
    <row r="290" customFormat="false" ht="12.75" hidden="false" customHeight="false" outlineLevel="0" collapsed="false">
      <c r="A290" s="177" t="n">
        <v>37</v>
      </c>
      <c r="B290" s="175" t="s">
        <v>443</v>
      </c>
      <c r="C290" s="42" t="n">
        <v>0</v>
      </c>
      <c r="D290" s="176" t="n">
        <v>1.116</v>
      </c>
      <c r="E290" s="42" t="n">
        <f aca="false">D290-C290</f>
        <v>1.116</v>
      </c>
      <c r="F290" s="177" t="s">
        <v>29</v>
      </c>
      <c r="G290" s="98"/>
      <c r="H290" s="98"/>
      <c r="I290" s="178" t="s">
        <v>26</v>
      </c>
    </row>
    <row r="291" customFormat="false" ht="12.75" hidden="false" customHeight="false" outlineLevel="0" collapsed="false">
      <c r="A291" s="139" t="n">
        <v>38</v>
      </c>
      <c r="B291" s="167" t="s">
        <v>444</v>
      </c>
      <c r="C291" s="168" t="n">
        <v>0</v>
      </c>
      <c r="D291" s="169" t="n">
        <v>1.68</v>
      </c>
      <c r="E291" s="168" t="n">
        <f aca="false">D291-C291</f>
        <v>1.68</v>
      </c>
      <c r="F291" s="139" t="s">
        <v>29</v>
      </c>
      <c r="G291" s="119"/>
      <c r="H291" s="119"/>
      <c r="I291" s="171" t="s">
        <v>26</v>
      </c>
    </row>
    <row r="292" customFormat="false" ht="12.75" hidden="false" customHeight="false" outlineLevel="0" collapsed="false">
      <c r="A292" s="177" t="n">
        <v>39</v>
      </c>
      <c r="B292" s="167" t="s">
        <v>445</v>
      </c>
      <c r="C292" s="168" t="n">
        <v>0</v>
      </c>
      <c r="D292" s="169" t="n">
        <v>0.815</v>
      </c>
      <c r="E292" s="168" t="n">
        <f aca="false">D292-C292</f>
        <v>0.815</v>
      </c>
      <c r="F292" s="139" t="s">
        <v>19</v>
      </c>
      <c r="G292" s="119"/>
      <c r="H292" s="119"/>
      <c r="I292" s="171" t="s">
        <v>26</v>
      </c>
    </row>
    <row r="293" customFormat="false" ht="12.75" hidden="false" customHeight="false" outlineLevel="0" collapsed="false">
      <c r="A293" s="139" t="n">
        <v>40</v>
      </c>
      <c r="B293" s="167" t="s">
        <v>446</v>
      </c>
      <c r="C293" s="168" t="n">
        <v>0</v>
      </c>
      <c r="D293" s="169" t="n">
        <v>2.99</v>
      </c>
      <c r="E293" s="168" t="n">
        <f aca="false">D293-C293</f>
        <v>2.99</v>
      </c>
      <c r="F293" s="139" t="s">
        <v>29</v>
      </c>
      <c r="G293" s="119"/>
      <c r="H293" s="119"/>
      <c r="I293" s="171" t="s">
        <v>26</v>
      </c>
    </row>
    <row r="294" customFormat="false" ht="12.75" hidden="false" customHeight="false" outlineLevel="0" collapsed="false">
      <c r="A294" s="177" t="n">
        <v>41</v>
      </c>
      <c r="B294" s="167" t="s">
        <v>447</v>
      </c>
      <c r="C294" s="168" t="n">
        <v>0</v>
      </c>
      <c r="D294" s="169" t="n">
        <v>0.338</v>
      </c>
      <c r="E294" s="168" t="n">
        <f aca="false">D294-C294</f>
        <v>0.338</v>
      </c>
      <c r="F294" s="139" t="s">
        <v>29</v>
      </c>
      <c r="G294" s="119"/>
      <c r="H294" s="119"/>
      <c r="I294" s="171" t="s">
        <v>26</v>
      </c>
    </row>
    <row r="295" customFormat="false" ht="12.75" hidden="false" customHeight="false" outlineLevel="0" collapsed="false">
      <c r="A295" s="139" t="n">
        <v>42</v>
      </c>
      <c r="B295" s="167" t="s">
        <v>448</v>
      </c>
      <c r="C295" s="168" t="n">
        <v>0</v>
      </c>
      <c r="D295" s="169" t="n">
        <v>1.2</v>
      </c>
      <c r="E295" s="168" t="n">
        <f aca="false">D295-C295</f>
        <v>1.2</v>
      </c>
      <c r="F295" s="139" t="s">
        <v>29</v>
      </c>
      <c r="G295" s="119"/>
      <c r="H295" s="119"/>
      <c r="I295" s="171" t="s">
        <v>30</v>
      </c>
    </row>
    <row r="296" customFormat="false" ht="12.75" hidden="false" customHeight="false" outlineLevel="0" collapsed="false">
      <c r="A296" s="177" t="n">
        <v>43</v>
      </c>
      <c r="B296" s="167" t="s">
        <v>449</v>
      </c>
      <c r="C296" s="168" t="n">
        <v>0</v>
      </c>
      <c r="D296" s="169" t="n">
        <v>0.803</v>
      </c>
      <c r="E296" s="168" t="n">
        <f aca="false">D296-C296</f>
        <v>0.803</v>
      </c>
      <c r="F296" s="139" t="s">
        <v>19</v>
      </c>
      <c r="G296" s="119"/>
      <c r="H296" s="119"/>
      <c r="I296" s="171" t="s">
        <v>26</v>
      </c>
    </row>
    <row r="297" customFormat="false" ht="12.75" hidden="false" customHeight="false" outlineLevel="0" collapsed="false">
      <c r="A297" s="139" t="n">
        <v>44</v>
      </c>
      <c r="B297" s="187" t="s">
        <v>450</v>
      </c>
      <c r="C297" s="168" t="n">
        <v>0</v>
      </c>
      <c r="D297" s="169" t="n">
        <v>1.6</v>
      </c>
      <c r="E297" s="168" t="n">
        <f aca="false">D297-C297</f>
        <v>1.6</v>
      </c>
      <c r="F297" s="231" t="s">
        <v>29</v>
      </c>
      <c r="G297" s="231"/>
      <c r="H297" s="231"/>
      <c r="I297" s="171" t="s">
        <v>26</v>
      </c>
    </row>
    <row r="298" customFormat="false" ht="13.5" hidden="false" customHeight="false" outlineLevel="0" collapsed="false">
      <c r="A298" s="177" t="n">
        <v>45</v>
      </c>
      <c r="B298" s="232" t="s">
        <v>451</v>
      </c>
      <c r="C298" s="233" t="n">
        <v>0</v>
      </c>
      <c r="D298" s="234" t="n">
        <v>1.98</v>
      </c>
      <c r="E298" s="233" t="n">
        <f aca="false">D298-C298</f>
        <v>1.98</v>
      </c>
      <c r="F298" s="230" t="s">
        <v>29</v>
      </c>
      <c r="G298" s="230"/>
      <c r="H298" s="230"/>
      <c r="I298" s="182" t="s">
        <v>26</v>
      </c>
    </row>
    <row r="299" customFormat="false" ht="16.5" hidden="false" customHeight="true" outlineLevel="0" collapsed="false">
      <c r="A299" s="158" t="s">
        <v>258</v>
      </c>
      <c r="B299" s="158"/>
      <c r="C299" s="158"/>
      <c r="D299" s="158"/>
      <c r="E299" s="158"/>
      <c r="F299" s="158"/>
      <c r="G299" s="158"/>
      <c r="H299" s="158"/>
      <c r="I299" s="158"/>
    </row>
    <row r="300" customFormat="false" ht="12.75" hidden="false" customHeight="false" outlineLevel="0" collapsed="false">
      <c r="A300" s="177" t="n">
        <v>46</v>
      </c>
      <c r="B300" s="193" t="s">
        <v>452</v>
      </c>
      <c r="C300" s="194" t="n">
        <v>0</v>
      </c>
      <c r="D300" s="195" t="n">
        <v>5.1</v>
      </c>
      <c r="E300" s="194" t="n">
        <v>5.1</v>
      </c>
      <c r="F300" s="196" t="s">
        <v>29</v>
      </c>
      <c r="G300" s="235"/>
      <c r="H300" s="235"/>
      <c r="I300" s="178" t="s">
        <v>26</v>
      </c>
    </row>
    <row r="301" customFormat="false" ht="12.75" hidden="false" customHeight="false" outlineLevel="0" collapsed="false">
      <c r="A301" s="139" t="n">
        <v>47</v>
      </c>
      <c r="B301" s="197" t="s">
        <v>453</v>
      </c>
      <c r="C301" s="198" t="n">
        <v>0</v>
      </c>
      <c r="D301" s="199" t="n">
        <v>2.9</v>
      </c>
      <c r="E301" s="198" t="n">
        <v>2.9</v>
      </c>
      <c r="F301" s="200" t="s">
        <v>101</v>
      </c>
      <c r="G301" s="231"/>
      <c r="H301" s="231"/>
      <c r="I301" s="171" t="s">
        <v>26</v>
      </c>
    </row>
    <row r="302" customFormat="false" ht="12.75" hidden="false" customHeight="false" outlineLevel="0" collapsed="false">
      <c r="A302" s="177" t="n">
        <v>48</v>
      </c>
      <c r="B302" s="197" t="s">
        <v>454</v>
      </c>
      <c r="C302" s="198" t="n">
        <v>0</v>
      </c>
      <c r="D302" s="199" t="n">
        <v>0.4</v>
      </c>
      <c r="E302" s="198" t="n">
        <v>0.4</v>
      </c>
      <c r="F302" s="200" t="s">
        <v>29</v>
      </c>
      <c r="G302" s="231"/>
      <c r="H302" s="231"/>
      <c r="I302" s="171" t="s">
        <v>26</v>
      </c>
    </row>
    <row r="303" customFormat="false" ht="12.75" hidden="false" customHeight="false" outlineLevel="0" collapsed="false">
      <c r="A303" s="139" t="n">
        <v>49</v>
      </c>
      <c r="B303" s="197" t="s">
        <v>455</v>
      </c>
      <c r="C303" s="198" t="n">
        <v>0</v>
      </c>
      <c r="D303" s="199" t="n">
        <v>2.928</v>
      </c>
      <c r="E303" s="198" t="n">
        <v>2.928</v>
      </c>
      <c r="F303" s="200" t="s">
        <v>29</v>
      </c>
      <c r="G303" s="231"/>
      <c r="H303" s="231"/>
      <c r="I303" s="171" t="s">
        <v>26</v>
      </c>
    </row>
    <row r="304" customFormat="false" ht="12.75" hidden="false" customHeight="false" outlineLevel="0" collapsed="false">
      <c r="A304" s="177" t="n">
        <v>50</v>
      </c>
      <c r="B304" s="197" t="s">
        <v>456</v>
      </c>
      <c r="C304" s="198" t="n">
        <v>0</v>
      </c>
      <c r="D304" s="199" t="n">
        <v>1.4</v>
      </c>
      <c r="E304" s="198" t="n">
        <v>1.4</v>
      </c>
      <c r="F304" s="200" t="s">
        <v>101</v>
      </c>
      <c r="G304" s="231"/>
      <c r="H304" s="231"/>
      <c r="I304" s="171" t="s">
        <v>26</v>
      </c>
    </row>
    <row r="305" customFormat="false" ht="12.75" hidden="false" customHeight="false" outlineLevel="0" collapsed="false">
      <c r="A305" s="139" t="n">
        <v>51</v>
      </c>
      <c r="B305" s="197" t="s">
        <v>457</v>
      </c>
      <c r="C305" s="198" t="n">
        <v>0</v>
      </c>
      <c r="D305" s="199" t="n">
        <v>1.3</v>
      </c>
      <c r="E305" s="198" t="n">
        <v>1.3</v>
      </c>
      <c r="F305" s="200" t="s">
        <v>29</v>
      </c>
      <c r="G305" s="231"/>
      <c r="H305" s="231"/>
      <c r="I305" s="171" t="s">
        <v>26</v>
      </c>
    </row>
    <row r="306" customFormat="false" ht="12.75" hidden="false" customHeight="false" outlineLevel="0" collapsed="false">
      <c r="A306" s="177" t="n">
        <v>52</v>
      </c>
      <c r="B306" s="197" t="s">
        <v>458</v>
      </c>
      <c r="C306" s="198" t="n">
        <v>0</v>
      </c>
      <c r="D306" s="199" t="n">
        <v>0.52</v>
      </c>
      <c r="E306" s="198" t="n">
        <v>0.52</v>
      </c>
      <c r="F306" s="200" t="s">
        <v>101</v>
      </c>
      <c r="G306" s="231"/>
      <c r="H306" s="231"/>
      <c r="I306" s="171" t="s">
        <v>26</v>
      </c>
    </row>
    <row r="307" customFormat="false" ht="12.75" hidden="false" customHeight="false" outlineLevel="0" collapsed="false">
      <c r="A307" s="139" t="n">
        <v>53</v>
      </c>
      <c r="B307" s="197" t="s">
        <v>459</v>
      </c>
      <c r="C307" s="198" t="n">
        <v>0</v>
      </c>
      <c r="D307" s="199" t="n">
        <v>0.462</v>
      </c>
      <c r="E307" s="198" t="n">
        <v>0.462</v>
      </c>
      <c r="F307" s="200" t="s">
        <v>101</v>
      </c>
      <c r="G307" s="231"/>
      <c r="H307" s="231"/>
      <c r="I307" s="171" t="s">
        <v>26</v>
      </c>
    </row>
    <row r="308" customFormat="false" ht="12.75" hidden="false" customHeight="false" outlineLevel="0" collapsed="false">
      <c r="A308" s="177" t="n">
        <v>54</v>
      </c>
      <c r="B308" s="197" t="s">
        <v>460</v>
      </c>
      <c r="C308" s="236" t="n">
        <v>0</v>
      </c>
      <c r="D308" s="237" t="n">
        <v>0.59</v>
      </c>
      <c r="E308" s="236" t="n">
        <v>0.59</v>
      </c>
      <c r="F308" s="238" t="s">
        <v>101</v>
      </c>
      <c r="G308" s="231"/>
      <c r="H308" s="231"/>
      <c r="I308" s="171" t="s">
        <v>26</v>
      </c>
    </row>
    <row r="309" customFormat="false" ht="12.75" hidden="false" customHeight="false" outlineLevel="0" collapsed="false">
      <c r="A309" s="139" t="n">
        <v>55</v>
      </c>
      <c r="B309" s="197" t="s">
        <v>461</v>
      </c>
      <c r="C309" s="198" t="n">
        <v>0</v>
      </c>
      <c r="D309" s="199" t="n">
        <v>0.62</v>
      </c>
      <c r="E309" s="198" t="n">
        <v>0.62</v>
      </c>
      <c r="F309" s="200" t="s">
        <v>101</v>
      </c>
      <c r="G309" s="231"/>
      <c r="H309" s="231"/>
      <c r="I309" s="171" t="s">
        <v>26</v>
      </c>
    </row>
    <row r="310" customFormat="false" ht="12.75" hidden="false" customHeight="false" outlineLevel="0" collapsed="false">
      <c r="A310" s="177" t="n">
        <v>56</v>
      </c>
      <c r="B310" s="197" t="s">
        <v>462</v>
      </c>
      <c r="C310" s="198" t="n">
        <v>0</v>
      </c>
      <c r="D310" s="199" t="n">
        <v>6.55</v>
      </c>
      <c r="E310" s="198" t="n">
        <v>6.55</v>
      </c>
      <c r="F310" s="200" t="s">
        <v>29</v>
      </c>
      <c r="G310" s="231"/>
      <c r="H310" s="231"/>
      <c r="I310" s="171" t="s">
        <v>26</v>
      </c>
    </row>
    <row r="311" customFormat="false" ht="12.75" hidden="false" customHeight="false" outlineLevel="0" collapsed="false">
      <c r="A311" s="139" t="n">
        <v>57</v>
      </c>
      <c r="B311" s="197" t="s">
        <v>463</v>
      </c>
      <c r="C311" s="198" t="n">
        <v>0</v>
      </c>
      <c r="D311" s="199" t="n">
        <v>1.39</v>
      </c>
      <c r="E311" s="198" t="n">
        <v>1.39</v>
      </c>
      <c r="F311" s="200" t="s">
        <v>101</v>
      </c>
      <c r="G311" s="231"/>
      <c r="H311" s="231"/>
      <c r="I311" s="171" t="s">
        <v>26</v>
      </c>
    </row>
    <row r="312" customFormat="false" ht="12.75" hidden="false" customHeight="false" outlineLevel="0" collapsed="false">
      <c r="A312" s="177" t="n">
        <v>58</v>
      </c>
      <c r="B312" s="197" t="s">
        <v>464</v>
      </c>
      <c r="C312" s="198" t="n">
        <v>0</v>
      </c>
      <c r="D312" s="199" t="n">
        <v>6.09</v>
      </c>
      <c r="E312" s="198" t="n">
        <v>6.09</v>
      </c>
      <c r="F312" s="200" t="s">
        <v>29</v>
      </c>
      <c r="G312" s="231"/>
      <c r="H312" s="231"/>
      <c r="I312" s="171" t="s">
        <v>26</v>
      </c>
    </row>
    <row r="313" customFormat="false" ht="12.75" hidden="false" customHeight="false" outlineLevel="0" collapsed="false">
      <c r="A313" s="139" t="n">
        <v>59</v>
      </c>
      <c r="B313" s="197" t="s">
        <v>465</v>
      </c>
      <c r="C313" s="198" t="n">
        <v>0</v>
      </c>
      <c r="D313" s="199" t="n">
        <v>5.14</v>
      </c>
      <c r="E313" s="198" t="n">
        <v>5.14</v>
      </c>
      <c r="F313" s="200" t="s">
        <v>101</v>
      </c>
      <c r="G313" s="231"/>
      <c r="H313" s="231"/>
      <c r="I313" s="171" t="s">
        <v>26</v>
      </c>
    </row>
    <row r="314" customFormat="false" ht="12.75" hidden="false" customHeight="false" outlineLevel="0" collapsed="false">
      <c r="A314" s="177" t="n">
        <v>60</v>
      </c>
      <c r="B314" s="197" t="s">
        <v>466</v>
      </c>
      <c r="C314" s="198" t="n">
        <v>0</v>
      </c>
      <c r="D314" s="199" t="n">
        <v>0.75</v>
      </c>
      <c r="E314" s="198" t="n">
        <v>0.75</v>
      </c>
      <c r="F314" s="200" t="s">
        <v>101</v>
      </c>
      <c r="G314" s="231"/>
      <c r="H314" s="231"/>
      <c r="I314" s="171" t="s">
        <v>26</v>
      </c>
    </row>
    <row r="315" customFormat="false" ht="12.75" hidden="false" customHeight="false" outlineLevel="0" collapsed="false">
      <c r="A315" s="139" t="n">
        <v>61</v>
      </c>
      <c r="B315" s="197" t="s">
        <v>467</v>
      </c>
      <c r="C315" s="198" t="n">
        <v>0</v>
      </c>
      <c r="D315" s="199" t="n">
        <v>3.47</v>
      </c>
      <c r="E315" s="198" t="n">
        <v>3.47</v>
      </c>
      <c r="F315" s="200" t="s">
        <v>29</v>
      </c>
      <c r="G315" s="231"/>
      <c r="H315" s="231"/>
      <c r="I315" s="171" t="s">
        <v>26</v>
      </c>
    </row>
    <row r="316" customFormat="false" ht="12.75" hidden="false" customHeight="false" outlineLevel="0" collapsed="false">
      <c r="A316" s="177" t="n">
        <v>62</v>
      </c>
      <c r="B316" s="197" t="s">
        <v>468</v>
      </c>
      <c r="C316" s="198" t="n">
        <v>0</v>
      </c>
      <c r="D316" s="199" t="n">
        <v>2.865</v>
      </c>
      <c r="E316" s="198" t="n">
        <v>2.865</v>
      </c>
      <c r="F316" s="200" t="s">
        <v>101</v>
      </c>
      <c r="G316" s="231"/>
      <c r="H316" s="231"/>
      <c r="I316" s="171" t="s">
        <v>26</v>
      </c>
    </row>
    <row r="317" customFormat="false" ht="12.75" hidden="false" customHeight="false" outlineLevel="0" collapsed="false">
      <c r="A317" s="139" t="n">
        <v>63</v>
      </c>
      <c r="B317" s="197" t="s">
        <v>469</v>
      </c>
      <c r="C317" s="198" t="n">
        <v>0</v>
      </c>
      <c r="D317" s="199" t="n">
        <v>1.92</v>
      </c>
      <c r="E317" s="198" t="n">
        <v>1.92</v>
      </c>
      <c r="F317" s="200" t="s">
        <v>101</v>
      </c>
      <c r="G317" s="231"/>
      <c r="H317" s="231"/>
      <c r="I317" s="171" t="s">
        <v>26</v>
      </c>
    </row>
    <row r="318" customFormat="false" ht="12.75" hidden="false" customHeight="false" outlineLevel="0" collapsed="false">
      <c r="A318" s="177" t="n">
        <v>64</v>
      </c>
      <c r="B318" s="197" t="s">
        <v>470</v>
      </c>
      <c r="C318" s="198" t="n">
        <v>0</v>
      </c>
      <c r="D318" s="199" t="n">
        <v>1.53</v>
      </c>
      <c r="E318" s="198" t="n">
        <v>1.53</v>
      </c>
      <c r="F318" s="200" t="s">
        <v>101</v>
      </c>
      <c r="G318" s="231"/>
      <c r="H318" s="231"/>
      <c r="I318" s="171" t="s">
        <v>26</v>
      </c>
    </row>
    <row r="319" customFormat="false" ht="12.75" hidden="false" customHeight="false" outlineLevel="0" collapsed="false">
      <c r="A319" s="139" t="n">
        <v>65</v>
      </c>
      <c r="B319" s="197" t="s">
        <v>471</v>
      </c>
      <c r="C319" s="198" t="n">
        <v>0</v>
      </c>
      <c r="D319" s="199" t="n">
        <v>0.36</v>
      </c>
      <c r="E319" s="198" t="n">
        <v>0.36</v>
      </c>
      <c r="F319" s="200" t="s">
        <v>101</v>
      </c>
      <c r="G319" s="231"/>
      <c r="H319" s="231"/>
      <c r="I319" s="171" t="s">
        <v>26</v>
      </c>
    </row>
    <row r="320" customFormat="false" ht="12.75" hidden="false" customHeight="false" outlineLevel="0" collapsed="false">
      <c r="A320" s="177" t="n">
        <v>66</v>
      </c>
      <c r="B320" s="197" t="s">
        <v>472</v>
      </c>
      <c r="C320" s="198" t="n">
        <v>0</v>
      </c>
      <c r="D320" s="199" t="n">
        <v>0.75</v>
      </c>
      <c r="E320" s="198" t="n">
        <v>0.75</v>
      </c>
      <c r="F320" s="200" t="s">
        <v>101</v>
      </c>
      <c r="G320" s="231"/>
      <c r="H320" s="231"/>
      <c r="I320" s="171" t="s">
        <v>26</v>
      </c>
    </row>
    <row r="321" customFormat="false" ht="12.75" hidden="false" customHeight="false" outlineLevel="0" collapsed="false">
      <c r="A321" s="139" t="n">
        <v>67</v>
      </c>
      <c r="B321" s="197" t="s">
        <v>473</v>
      </c>
      <c r="C321" s="236" t="n">
        <v>0</v>
      </c>
      <c r="D321" s="237" t="n">
        <v>0.55</v>
      </c>
      <c r="E321" s="236" t="n">
        <v>0.55</v>
      </c>
      <c r="F321" s="238" t="s">
        <v>29</v>
      </c>
      <c r="G321" s="231"/>
      <c r="H321" s="231"/>
      <c r="I321" s="171" t="s">
        <v>26</v>
      </c>
    </row>
    <row r="322" customFormat="false" ht="12.75" hidden="false" customHeight="false" outlineLevel="0" collapsed="false">
      <c r="A322" s="177" t="n">
        <v>68</v>
      </c>
      <c r="B322" s="197" t="s">
        <v>474</v>
      </c>
      <c r="C322" s="198" t="n">
        <v>0</v>
      </c>
      <c r="D322" s="199" t="n">
        <v>0.5</v>
      </c>
      <c r="E322" s="198" t="n">
        <v>0.5</v>
      </c>
      <c r="F322" s="200" t="s">
        <v>101</v>
      </c>
      <c r="G322" s="231"/>
      <c r="H322" s="231"/>
      <c r="I322" s="171" t="s">
        <v>26</v>
      </c>
    </row>
    <row r="323" customFormat="false" ht="12.75" hidden="false" customHeight="false" outlineLevel="0" collapsed="false">
      <c r="A323" s="139" t="n">
        <v>69</v>
      </c>
      <c r="B323" s="197" t="s">
        <v>475</v>
      </c>
      <c r="C323" s="198" t="n">
        <v>0</v>
      </c>
      <c r="D323" s="199" t="n">
        <v>1.2</v>
      </c>
      <c r="E323" s="198" t="n">
        <v>1.2</v>
      </c>
      <c r="F323" s="200" t="s">
        <v>101</v>
      </c>
      <c r="G323" s="231"/>
      <c r="H323" s="231"/>
      <c r="I323" s="171" t="s">
        <v>26</v>
      </c>
    </row>
    <row r="324" customFormat="false" ht="13.5" hidden="false" customHeight="false" outlineLevel="0" collapsed="false">
      <c r="A324" s="177" t="n">
        <v>70</v>
      </c>
      <c r="B324" s="201" t="s">
        <v>476</v>
      </c>
      <c r="C324" s="202" t="n">
        <v>0</v>
      </c>
      <c r="D324" s="203" t="n">
        <v>0.5</v>
      </c>
      <c r="E324" s="202" t="n">
        <v>0.5</v>
      </c>
      <c r="F324" s="204" t="s">
        <v>101</v>
      </c>
      <c r="G324" s="230"/>
      <c r="H324" s="230"/>
      <c r="I324" s="182" t="s">
        <v>26</v>
      </c>
    </row>
    <row r="325" customFormat="false" ht="16.5" hidden="false" customHeight="true" outlineLevel="0" collapsed="false">
      <c r="A325" s="158" t="s">
        <v>477</v>
      </c>
      <c r="B325" s="158"/>
      <c r="C325" s="158"/>
      <c r="D325" s="158"/>
      <c r="E325" s="158"/>
      <c r="F325" s="158"/>
      <c r="G325" s="158"/>
      <c r="H325" s="158"/>
      <c r="I325" s="158"/>
    </row>
    <row r="326" customFormat="false" ht="12.75" hidden="false" customHeight="false" outlineLevel="0" collapsed="false">
      <c r="A326" s="177" t="n">
        <v>71</v>
      </c>
      <c r="B326" s="175" t="s">
        <v>478</v>
      </c>
      <c r="C326" s="42" t="n">
        <v>0</v>
      </c>
      <c r="D326" s="176" t="n">
        <v>2.248</v>
      </c>
      <c r="E326" s="42" t="n">
        <f aca="false">D326-C326</f>
        <v>2.248</v>
      </c>
      <c r="F326" s="177" t="s">
        <v>29</v>
      </c>
      <c r="G326" s="98"/>
      <c r="H326" s="98"/>
      <c r="I326" s="178" t="s">
        <v>26</v>
      </c>
    </row>
    <row r="327" customFormat="false" ht="12.75" hidden="false" customHeight="false" outlineLevel="0" collapsed="false">
      <c r="A327" s="139" t="n">
        <v>72</v>
      </c>
      <c r="B327" s="167" t="s">
        <v>479</v>
      </c>
      <c r="C327" s="168" t="n">
        <v>0</v>
      </c>
      <c r="D327" s="169" t="n">
        <v>0.72</v>
      </c>
      <c r="E327" s="168" t="n">
        <f aca="false">D327-C327</f>
        <v>0.72</v>
      </c>
      <c r="F327" s="139" t="s">
        <v>29</v>
      </c>
      <c r="G327" s="119"/>
      <c r="H327" s="119"/>
      <c r="I327" s="171" t="s">
        <v>26</v>
      </c>
    </row>
    <row r="328" customFormat="false" ht="12.75" hidden="false" customHeight="false" outlineLevel="0" collapsed="false">
      <c r="A328" s="177" t="n">
        <v>73</v>
      </c>
      <c r="B328" s="167" t="s">
        <v>480</v>
      </c>
      <c r="C328" s="168" t="n">
        <v>0</v>
      </c>
      <c r="D328" s="169" t="n">
        <v>0.32</v>
      </c>
      <c r="E328" s="168" t="n">
        <f aca="false">D328-C328</f>
        <v>0.32</v>
      </c>
      <c r="F328" s="139" t="s">
        <v>29</v>
      </c>
      <c r="G328" s="119"/>
      <c r="H328" s="119"/>
      <c r="I328" s="171" t="s">
        <v>26</v>
      </c>
    </row>
    <row r="329" customFormat="false" ht="12.75" hidden="false" customHeight="false" outlineLevel="0" collapsed="false">
      <c r="A329" s="139" t="n">
        <v>74</v>
      </c>
      <c r="B329" s="167" t="s">
        <v>481</v>
      </c>
      <c r="C329" s="168" t="n">
        <v>0</v>
      </c>
      <c r="D329" s="169" t="n">
        <v>0.21</v>
      </c>
      <c r="E329" s="168" t="n">
        <f aca="false">D329-C329</f>
        <v>0.21</v>
      </c>
      <c r="F329" s="139" t="s">
        <v>29</v>
      </c>
      <c r="G329" s="119"/>
      <c r="H329" s="119"/>
      <c r="I329" s="171" t="s">
        <v>26</v>
      </c>
    </row>
    <row r="330" customFormat="false" ht="12.75" hidden="false" customHeight="false" outlineLevel="0" collapsed="false">
      <c r="A330" s="177" t="n">
        <v>75</v>
      </c>
      <c r="B330" s="167" t="s">
        <v>482</v>
      </c>
      <c r="C330" s="168" t="n">
        <v>0</v>
      </c>
      <c r="D330" s="169" t="n">
        <v>0.6</v>
      </c>
      <c r="E330" s="168" t="n">
        <f aca="false">D330-C330</f>
        <v>0.6</v>
      </c>
      <c r="F330" s="139" t="s">
        <v>29</v>
      </c>
      <c r="G330" s="119"/>
      <c r="H330" s="119"/>
      <c r="I330" s="171" t="s">
        <v>26</v>
      </c>
    </row>
    <row r="331" customFormat="false" ht="12.75" hidden="false" customHeight="false" outlineLevel="0" collapsed="false">
      <c r="A331" s="139" t="n">
        <v>76</v>
      </c>
      <c r="B331" s="167" t="s">
        <v>483</v>
      </c>
      <c r="C331" s="168" t="n">
        <v>0</v>
      </c>
      <c r="D331" s="169" t="n">
        <v>0.48</v>
      </c>
      <c r="E331" s="168" t="n">
        <f aca="false">D331-C331</f>
        <v>0.48</v>
      </c>
      <c r="F331" s="139" t="s">
        <v>29</v>
      </c>
      <c r="G331" s="119"/>
      <c r="H331" s="119"/>
      <c r="I331" s="171" t="s">
        <v>26</v>
      </c>
    </row>
    <row r="332" customFormat="false" ht="13.5" hidden="false" customHeight="false" outlineLevel="0" collapsed="false">
      <c r="A332" s="177" t="n">
        <v>77</v>
      </c>
      <c r="B332" s="185" t="s">
        <v>484</v>
      </c>
      <c r="C332" s="179" t="n">
        <v>0</v>
      </c>
      <c r="D332" s="180" t="n">
        <v>0.32</v>
      </c>
      <c r="E332" s="179" t="n">
        <f aca="false">D332-C332</f>
        <v>0.32</v>
      </c>
      <c r="F332" s="181" t="s">
        <v>29</v>
      </c>
      <c r="G332" s="104"/>
      <c r="H332" s="104"/>
      <c r="I332" s="182" t="s">
        <v>26</v>
      </c>
    </row>
    <row r="333" customFormat="false" ht="16.5" hidden="false" customHeight="true" outlineLevel="0" collapsed="false">
      <c r="A333" s="158" t="s">
        <v>279</v>
      </c>
      <c r="B333" s="158"/>
      <c r="C333" s="158"/>
      <c r="D333" s="158"/>
      <c r="E333" s="158"/>
      <c r="F333" s="158"/>
      <c r="G333" s="158"/>
      <c r="H333" s="158"/>
      <c r="I333" s="158"/>
    </row>
    <row r="334" customFormat="false" ht="12.75" hidden="false" customHeight="false" outlineLevel="0" collapsed="false">
      <c r="A334" s="177" t="n">
        <v>78</v>
      </c>
      <c r="B334" s="175" t="s">
        <v>485</v>
      </c>
      <c r="C334" s="42" t="n">
        <v>0</v>
      </c>
      <c r="D334" s="176" t="n">
        <v>1.25</v>
      </c>
      <c r="E334" s="42" t="n">
        <v>1.25</v>
      </c>
      <c r="F334" s="177" t="s">
        <v>29</v>
      </c>
      <c r="G334" s="98"/>
      <c r="H334" s="98"/>
      <c r="I334" s="178" t="s">
        <v>26</v>
      </c>
    </row>
    <row r="335" customFormat="false" ht="12.75" hidden="false" customHeight="false" outlineLevel="0" collapsed="false">
      <c r="A335" s="139" t="n">
        <v>79</v>
      </c>
      <c r="B335" s="167" t="s">
        <v>486</v>
      </c>
      <c r="C335" s="168" t="n">
        <v>0</v>
      </c>
      <c r="D335" s="169" t="n">
        <v>0.939</v>
      </c>
      <c r="E335" s="168" t="n">
        <v>0.939</v>
      </c>
      <c r="F335" s="139" t="s">
        <v>29</v>
      </c>
      <c r="G335" s="119"/>
      <c r="H335" s="119"/>
      <c r="I335" s="171" t="s">
        <v>26</v>
      </c>
    </row>
    <row r="336" customFormat="false" ht="12.75" hidden="false" customHeight="false" outlineLevel="0" collapsed="false">
      <c r="A336" s="177" t="n">
        <v>80</v>
      </c>
      <c r="B336" s="167" t="s">
        <v>487</v>
      </c>
      <c r="C336" s="168" t="n">
        <v>0</v>
      </c>
      <c r="D336" s="169" t="n">
        <v>1.8</v>
      </c>
      <c r="E336" s="168" t="n">
        <v>1.8</v>
      </c>
      <c r="F336" s="139" t="s">
        <v>29</v>
      </c>
      <c r="G336" s="119"/>
      <c r="H336" s="119"/>
      <c r="I336" s="171" t="s">
        <v>26</v>
      </c>
    </row>
    <row r="337" customFormat="false" ht="12.75" hidden="false" customHeight="false" outlineLevel="0" collapsed="false">
      <c r="A337" s="139" t="n">
        <v>81</v>
      </c>
      <c r="B337" s="167" t="s">
        <v>488</v>
      </c>
      <c r="C337" s="168" t="n">
        <v>0</v>
      </c>
      <c r="D337" s="169" t="n">
        <v>1.067</v>
      </c>
      <c r="E337" s="168" t="n">
        <v>1.067</v>
      </c>
      <c r="F337" s="139" t="s">
        <v>29</v>
      </c>
      <c r="G337" s="119"/>
      <c r="H337" s="119"/>
      <c r="I337" s="171" t="s">
        <v>26</v>
      </c>
    </row>
    <row r="338" customFormat="false" ht="12.75" hidden="false" customHeight="false" outlineLevel="0" collapsed="false">
      <c r="A338" s="177" t="n">
        <v>82</v>
      </c>
      <c r="B338" s="167" t="s">
        <v>489</v>
      </c>
      <c r="C338" s="168" t="n">
        <v>0</v>
      </c>
      <c r="D338" s="169" t="n">
        <v>0.779</v>
      </c>
      <c r="E338" s="168" t="n">
        <v>0.779</v>
      </c>
      <c r="F338" s="139" t="s">
        <v>29</v>
      </c>
      <c r="G338" s="119"/>
      <c r="H338" s="119"/>
      <c r="I338" s="171" t="s">
        <v>26</v>
      </c>
    </row>
    <row r="339" customFormat="false" ht="12.75" hidden="false" customHeight="false" outlineLevel="0" collapsed="false">
      <c r="A339" s="139" t="n">
        <v>83</v>
      </c>
      <c r="B339" s="167" t="s">
        <v>490</v>
      </c>
      <c r="C339" s="168" t="n">
        <v>0</v>
      </c>
      <c r="D339" s="169" t="n">
        <v>1.604</v>
      </c>
      <c r="E339" s="168" t="n">
        <v>1.604</v>
      </c>
      <c r="F339" s="139" t="s">
        <v>29</v>
      </c>
      <c r="G339" s="119"/>
      <c r="H339" s="119"/>
      <c r="I339" s="171" t="s">
        <v>26</v>
      </c>
    </row>
    <row r="340" customFormat="false" ht="12.75" hidden="false" customHeight="false" outlineLevel="0" collapsed="false">
      <c r="A340" s="177" t="n">
        <v>84</v>
      </c>
      <c r="B340" s="167" t="s">
        <v>491</v>
      </c>
      <c r="C340" s="168" t="n">
        <v>0</v>
      </c>
      <c r="D340" s="169" t="n">
        <v>1.2</v>
      </c>
      <c r="E340" s="168" t="n">
        <v>1.2</v>
      </c>
      <c r="F340" s="139" t="s">
        <v>29</v>
      </c>
      <c r="G340" s="119"/>
      <c r="H340" s="119"/>
      <c r="I340" s="171" t="s">
        <v>26</v>
      </c>
    </row>
    <row r="341" customFormat="false" ht="12.75" hidden="false" customHeight="false" outlineLevel="0" collapsed="false">
      <c r="A341" s="139" t="n">
        <v>85</v>
      </c>
      <c r="B341" s="167" t="s">
        <v>492</v>
      </c>
      <c r="C341" s="168" t="n">
        <v>0</v>
      </c>
      <c r="D341" s="169" t="n">
        <v>0.68</v>
      </c>
      <c r="E341" s="168" t="n">
        <v>0.68</v>
      </c>
      <c r="F341" s="139" t="s">
        <v>29</v>
      </c>
      <c r="G341" s="119"/>
      <c r="H341" s="119"/>
      <c r="I341" s="171" t="s">
        <v>26</v>
      </c>
    </row>
    <row r="342" customFormat="false" ht="12.75" hidden="false" customHeight="false" outlineLevel="0" collapsed="false">
      <c r="A342" s="177" t="n">
        <v>86</v>
      </c>
      <c r="B342" s="167" t="s">
        <v>493</v>
      </c>
      <c r="C342" s="168" t="n">
        <v>0</v>
      </c>
      <c r="D342" s="169" t="n">
        <v>0.4</v>
      </c>
      <c r="E342" s="168" t="n">
        <v>0.4</v>
      </c>
      <c r="F342" s="139" t="s">
        <v>29</v>
      </c>
      <c r="G342" s="119"/>
      <c r="H342" s="119"/>
      <c r="I342" s="171" t="s">
        <v>26</v>
      </c>
    </row>
    <row r="343" customFormat="false" ht="12.75" hidden="false" customHeight="false" outlineLevel="0" collapsed="false">
      <c r="A343" s="139" t="n">
        <v>87</v>
      </c>
      <c r="B343" s="167" t="s">
        <v>494</v>
      </c>
      <c r="C343" s="168" t="n">
        <v>0</v>
      </c>
      <c r="D343" s="169" t="n">
        <v>0.3</v>
      </c>
      <c r="E343" s="168" t="n">
        <v>0.3</v>
      </c>
      <c r="F343" s="139" t="s">
        <v>29</v>
      </c>
      <c r="G343" s="119"/>
      <c r="H343" s="119"/>
      <c r="I343" s="171" t="s">
        <v>26</v>
      </c>
    </row>
    <row r="344" customFormat="false" ht="12.75" hidden="false" customHeight="false" outlineLevel="0" collapsed="false">
      <c r="A344" s="177" t="n">
        <v>88</v>
      </c>
      <c r="B344" s="167" t="s">
        <v>495</v>
      </c>
      <c r="C344" s="168" t="n">
        <v>0</v>
      </c>
      <c r="D344" s="169" t="n">
        <v>0.4</v>
      </c>
      <c r="E344" s="168" t="n">
        <v>0.4</v>
      </c>
      <c r="F344" s="139" t="s">
        <v>29</v>
      </c>
      <c r="G344" s="119"/>
      <c r="H344" s="119"/>
      <c r="I344" s="171" t="s">
        <v>26</v>
      </c>
    </row>
    <row r="345" customFormat="false" ht="12.75" hidden="false" customHeight="false" outlineLevel="0" collapsed="false">
      <c r="A345" s="139" t="n">
        <v>89</v>
      </c>
      <c r="B345" s="167" t="s">
        <v>496</v>
      </c>
      <c r="C345" s="168" t="n">
        <v>0</v>
      </c>
      <c r="D345" s="169" t="n">
        <v>0.105</v>
      </c>
      <c r="E345" s="168" t="n">
        <v>0.105</v>
      </c>
      <c r="F345" s="139" t="s">
        <v>29</v>
      </c>
      <c r="G345" s="119"/>
      <c r="H345" s="119"/>
      <c r="I345" s="171" t="s">
        <v>26</v>
      </c>
    </row>
    <row r="346" customFormat="false" ht="12.75" hidden="false" customHeight="false" outlineLevel="0" collapsed="false">
      <c r="A346" s="177" t="n">
        <v>90</v>
      </c>
      <c r="B346" s="167" t="s">
        <v>497</v>
      </c>
      <c r="C346" s="168" t="n">
        <v>0</v>
      </c>
      <c r="D346" s="169" t="n">
        <v>0.994</v>
      </c>
      <c r="E346" s="168" t="n">
        <v>0.994</v>
      </c>
      <c r="F346" s="139" t="s">
        <v>29</v>
      </c>
      <c r="G346" s="119"/>
      <c r="H346" s="119"/>
      <c r="I346" s="171" t="s">
        <v>26</v>
      </c>
    </row>
    <row r="347" customFormat="false" ht="12.75" hidden="false" customHeight="false" outlineLevel="0" collapsed="false">
      <c r="A347" s="139" t="n">
        <v>91</v>
      </c>
      <c r="B347" s="167" t="s">
        <v>498</v>
      </c>
      <c r="C347" s="168" t="n">
        <v>0</v>
      </c>
      <c r="D347" s="169" t="n">
        <v>1.126</v>
      </c>
      <c r="E347" s="168" t="n">
        <v>1.126</v>
      </c>
      <c r="F347" s="139" t="s">
        <v>29</v>
      </c>
      <c r="G347" s="119"/>
      <c r="H347" s="119"/>
      <c r="I347" s="171" t="s">
        <v>26</v>
      </c>
    </row>
    <row r="348" customFormat="false" ht="13.5" hidden="false" customHeight="false" outlineLevel="0" collapsed="false">
      <c r="A348" s="177" t="n">
        <v>92</v>
      </c>
      <c r="B348" s="185" t="s">
        <v>499</v>
      </c>
      <c r="C348" s="179" t="n">
        <v>0</v>
      </c>
      <c r="D348" s="180" t="n">
        <v>0.485</v>
      </c>
      <c r="E348" s="179" t="n">
        <v>0.485</v>
      </c>
      <c r="F348" s="181" t="s">
        <v>29</v>
      </c>
      <c r="G348" s="104"/>
      <c r="H348" s="104"/>
      <c r="I348" s="182" t="s">
        <v>26</v>
      </c>
    </row>
    <row r="349" customFormat="false" ht="16.5" hidden="false" customHeight="true" outlineLevel="0" collapsed="false">
      <c r="A349" s="158" t="s">
        <v>298</v>
      </c>
      <c r="B349" s="158"/>
      <c r="C349" s="158"/>
      <c r="D349" s="158"/>
      <c r="E349" s="158"/>
      <c r="F349" s="158"/>
      <c r="G349" s="158"/>
      <c r="H349" s="158"/>
      <c r="I349" s="158"/>
    </row>
    <row r="350" customFormat="false" ht="12.75" hidden="false" customHeight="false" outlineLevel="0" collapsed="false">
      <c r="A350" s="177" t="n">
        <v>93</v>
      </c>
      <c r="B350" s="214" t="s">
        <v>500</v>
      </c>
      <c r="C350" s="194" t="n">
        <v>0</v>
      </c>
      <c r="D350" s="195" t="n">
        <v>4.77</v>
      </c>
      <c r="E350" s="194" t="n">
        <v>4.77</v>
      </c>
      <c r="F350" s="196" t="s">
        <v>101</v>
      </c>
      <c r="G350" s="98"/>
      <c r="H350" s="98"/>
      <c r="I350" s="178" t="s">
        <v>26</v>
      </c>
    </row>
    <row r="351" customFormat="false" ht="12.75" hidden="false" customHeight="false" outlineLevel="0" collapsed="false">
      <c r="A351" s="139" t="n">
        <v>94</v>
      </c>
      <c r="B351" s="215" t="s">
        <v>501</v>
      </c>
      <c r="C351" s="198" t="n">
        <v>0</v>
      </c>
      <c r="D351" s="200" t="n">
        <v>2.222</v>
      </c>
      <c r="E351" s="198" t="n">
        <v>2.222</v>
      </c>
      <c r="F351" s="200" t="s">
        <v>101</v>
      </c>
      <c r="G351" s="119"/>
      <c r="H351" s="119"/>
      <c r="I351" s="171" t="s">
        <v>26</v>
      </c>
    </row>
    <row r="352" customFormat="false" ht="12.75" hidden="false" customHeight="false" outlineLevel="0" collapsed="false">
      <c r="A352" s="177" t="n">
        <v>95</v>
      </c>
      <c r="B352" s="215" t="s">
        <v>502</v>
      </c>
      <c r="C352" s="198" t="n">
        <v>0</v>
      </c>
      <c r="D352" s="199" t="n">
        <v>0.425</v>
      </c>
      <c r="E352" s="198" t="n">
        <v>0.425</v>
      </c>
      <c r="F352" s="200" t="s">
        <v>101</v>
      </c>
      <c r="G352" s="119"/>
      <c r="H352" s="119"/>
      <c r="I352" s="171" t="s">
        <v>26</v>
      </c>
    </row>
    <row r="353" customFormat="false" ht="12.75" hidden="false" customHeight="false" outlineLevel="0" collapsed="false">
      <c r="A353" s="139" t="n">
        <v>96</v>
      </c>
      <c r="B353" s="215" t="s">
        <v>503</v>
      </c>
      <c r="C353" s="198" t="n">
        <v>0</v>
      </c>
      <c r="D353" s="199" t="n">
        <v>2.473</v>
      </c>
      <c r="E353" s="198" t="n">
        <v>2.473</v>
      </c>
      <c r="F353" s="200" t="s">
        <v>29</v>
      </c>
      <c r="G353" s="119"/>
      <c r="H353" s="119"/>
      <c r="I353" s="171" t="s">
        <v>26</v>
      </c>
    </row>
    <row r="354" customFormat="false" ht="12.75" hidden="false" customHeight="false" outlineLevel="0" collapsed="false">
      <c r="A354" s="177" t="n">
        <v>97</v>
      </c>
      <c r="B354" s="215" t="s">
        <v>504</v>
      </c>
      <c r="C354" s="198" t="n">
        <v>0</v>
      </c>
      <c r="D354" s="199" t="n">
        <v>1.5</v>
      </c>
      <c r="E354" s="198" t="n">
        <v>1.5</v>
      </c>
      <c r="F354" s="200" t="s">
        <v>29</v>
      </c>
      <c r="G354" s="119"/>
      <c r="H354" s="119"/>
      <c r="I354" s="171" t="s">
        <v>26</v>
      </c>
    </row>
    <row r="355" customFormat="false" ht="12.75" hidden="false" customHeight="false" outlineLevel="0" collapsed="false">
      <c r="A355" s="139" t="n">
        <v>98</v>
      </c>
      <c r="B355" s="215" t="s">
        <v>505</v>
      </c>
      <c r="C355" s="198" t="n">
        <v>0</v>
      </c>
      <c r="D355" s="199" t="n">
        <v>2.05</v>
      </c>
      <c r="E355" s="198" t="n">
        <v>2.05</v>
      </c>
      <c r="F355" s="200" t="s">
        <v>101</v>
      </c>
      <c r="G355" s="119"/>
      <c r="H355" s="119"/>
      <c r="I355" s="171" t="s">
        <v>26</v>
      </c>
    </row>
    <row r="356" customFormat="false" ht="12.75" hidden="false" customHeight="false" outlineLevel="0" collapsed="false">
      <c r="A356" s="177" t="n">
        <v>99</v>
      </c>
      <c r="B356" s="215" t="s">
        <v>506</v>
      </c>
      <c r="C356" s="198" t="n">
        <v>0</v>
      </c>
      <c r="D356" s="199" t="n">
        <v>0.522</v>
      </c>
      <c r="E356" s="198" t="n">
        <v>0.522</v>
      </c>
      <c r="F356" s="200" t="s">
        <v>29</v>
      </c>
      <c r="G356" s="119"/>
      <c r="H356" s="119"/>
      <c r="I356" s="171" t="s">
        <v>26</v>
      </c>
    </row>
    <row r="357" customFormat="false" ht="12.75" hidden="false" customHeight="false" outlineLevel="0" collapsed="false">
      <c r="A357" s="139" t="n">
        <v>100</v>
      </c>
      <c r="B357" s="215" t="s">
        <v>507</v>
      </c>
      <c r="C357" s="198" t="n">
        <v>0</v>
      </c>
      <c r="D357" s="199" t="n">
        <v>0.95</v>
      </c>
      <c r="E357" s="198" t="n">
        <v>0.95</v>
      </c>
      <c r="F357" s="200" t="s">
        <v>101</v>
      </c>
      <c r="G357" s="119"/>
      <c r="H357" s="119"/>
      <c r="I357" s="171" t="s">
        <v>26</v>
      </c>
    </row>
    <row r="358" customFormat="false" ht="12.75" hidden="false" customHeight="false" outlineLevel="0" collapsed="false">
      <c r="A358" s="177" t="n">
        <v>101</v>
      </c>
      <c r="B358" s="215" t="s">
        <v>508</v>
      </c>
      <c r="C358" s="198" t="n">
        <v>0</v>
      </c>
      <c r="D358" s="199" t="n">
        <v>2.493</v>
      </c>
      <c r="E358" s="198" t="n">
        <v>2.493</v>
      </c>
      <c r="F358" s="200" t="s">
        <v>101</v>
      </c>
      <c r="G358" s="119"/>
      <c r="H358" s="119"/>
      <c r="I358" s="171" t="s">
        <v>26</v>
      </c>
    </row>
    <row r="359" customFormat="false" ht="12.75" hidden="false" customHeight="false" outlineLevel="0" collapsed="false">
      <c r="A359" s="139" t="n">
        <v>102</v>
      </c>
      <c r="B359" s="215" t="s">
        <v>509</v>
      </c>
      <c r="C359" s="198" t="n">
        <v>0</v>
      </c>
      <c r="D359" s="199" t="n">
        <v>1.25</v>
      </c>
      <c r="E359" s="198" t="n">
        <v>1.25</v>
      </c>
      <c r="F359" s="200" t="s">
        <v>101</v>
      </c>
      <c r="G359" s="119"/>
      <c r="H359" s="119"/>
      <c r="I359" s="171" t="s">
        <v>26</v>
      </c>
    </row>
    <row r="360" customFormat="false" ht="12.75" hidden="false" customHeight="false" outlineLevel="0" collapsed="false">
      <c r="A360" s="177" t="n">
        <v>103</v>
      </c>
      <c r="B360" s="215" t="s">
        <v>510</v>
      </c>
      <c r="C360" s="198" t="n">
        <v>0</v>
      </c>
      <c r="D360" s="199" t="n">
        <v>1.524</v>
      </c>
      <c r="E360" s="198" t="n">
        <v>1.524</v>
      </c>
      <c r="F360" s="200" t="s">
        <v>101</v>
      </c>
      <c r="G360" s="119"/>
      <c r="H360" s="119"/>
      <c r="I360" s="171" t="s">
        <v>26</v>
      </c>
    </row>
    <row r="361" customFormat="false" ht="13.5" hidden="false" customHeight="false" outlineLevel="0" collapsed="false">
      <c r="A361" s="139" t="n">
        <v>104</v>
      </c>
      <c r="B361" s="217" t="s">
        <v>511</v>
      </c>
      <c r="C361" s="202" t="n">
        <v>0</v>
      </c>
      <c r="D361" s="203" t="n">
        <v>0.51</v>
      </c>
      <c r="E361" s="202" t="n">
        <v>0.51</v>
      </c>
      <c r="F361" s="204" t="s">
        <v>101</v>
      </c>
      <c r="G361" s="104"/>
      <c r="H361" s="104"/>
      <c r="I361" s="182" t="s">
        <v>26</v>
      </c>
    </row>
    <row r="362" customFormat="false" ht="16.5" hidden="false" customHeight="true" outlineLevel="0" collapsed="false">
      <c r="A362" s="158" t="s">
        <v>335</v>
      </c>
      <c r="B362" s="158"/>
      <c r="C362" s="158"/>
      <c r="D362" s="158"/>
      <c r="E362" s="158"/>
      <c r="F362" s="158"/>
      <c r="G362" s="158"/>
      <c r="H362" s="158"/>
      <c r="I362" s="158"/>
    </row>
    <row r="363" customFormat="false" ht="12.75" hidden="false" customHeight="false" outlineLevel="0" collapsed="false">
      <c r="A363" s="177" t="n">
        <v>105</v>
      </c>
      <c r="B363" s="175" t="s">
        <v>512</v>
      </c>
      <c r="C363" s="42" t="n">
        <v>0</v>
      </c>
      <c r="D363" s="176" t="n">
        <v>1.6</v>
      </c>
      <c r="E363" s="42" t="n">
        <v>1.6</v>
      </c>
      <c r="F363" s="177" t="s">
        <v>29</v>
      </c>
      <c r="G363" s="98"/>
      <c r="H363" s="98"/>
      <c r="I363" s="178" t="s">
        <v>26</v>
      </c>
    </row>
    <row r="364" customFormat="false" ht="12.75" hidden="false" customHeight="false" outlineLevel="0" collapsed="false">
      <c r="A364" s="139" t="n">
        <v>106</v>
      </c>
      <c r="B364" s="167" t="s">
        <v>512</v>
      </c>
      <c r="C364" s="168" t="n">
        <v>1.4</v>
      </c>
      <c r="D364" s="169" t="n">
        <v>1.61</v>
      </c>
      <c r="E364" s="168" t="n">
        <v>0.21</v>
      </c>
      <c r="F364" s="139" t="s">
        <v>29</v>
      </c>
      <c r="G364" s="119"/>
      <c r="H364" s="119"/>
      <c r="I364" s="171" t="s">
        <v>26</v>
      </c>
    </row>
    <row r="365" customFormat="false" ht="12.75" hidden="false" customHeight="false" outlineLevel="0" collapsed="false">
      <c r="A365" s="177" t="n">
        <v>107</v>
      </c>
      <c r="B365" s="167" t="s">
        <v>513</v>
      </c>
      <c r="C365" s="168" t="n">
        <v>0</v>
      </c>
      <c r="D365" s="169" t="n">
        <v>0.85</v>
      </c>
      <c r="E365" s="168" t="n">
        <v>0.85</v>
      </c>
      <c r="F365" s="139" t="s">
        <v>29</v>
      </c>
      <c r="G365" s="119"/>
      <c r="H365" s="119"/>
      <c r="I365" s="171" t="s">
        <v>26</v>
      </c>
    </row>
    <row r="366" customFormat="false" ht="12.75" hidden="false" customHeight="false" outlineLevel="0" collapsed="false">
      <c r="A366" s="139" t="n">
        <v>108</v>
      </c>
      <c r="B366" s="167" t="s">
        <v>514</v>
      </c>
      <c r="C366" s="168" t="n">
        <v>0</v>
      </c>
      <c r="D366" s="169" t="n">
        <v>1.31</v>
      </c>
      <c r="E366" s="168" t="n">
        <v>1.31</v>
      </c>
      <c r="F366" s="139" t="s">
        <v>29</v>
      </c>
      <c r="G366" s="119"/>
      <c r="H366" s="119"/>
      <c r="I366" s="171" t="s">
        <v>26</v>
      </c>
    </row>
    <row r="367" customFormat="false" ht="12.75" hidden="false" customHeight="false" outlineLevel="0" collapsed="false">
      <c r="A367" s="177" t="n">
        <v>109</v>
      </c>
      <c r="B367" s="167" t="s">
        <v>337</v>
      </c>
      <c r="C367" s="168" t="n">
        <v>3.73</v>
      </c>
      <c r="D367" s="169" t="n">
        <v>5.46</v>
      </c>
      <c r="E367" s="168" t="n">
        <v>1.73</v>
      </c>
      <c r="F367" s="139" t="s">
        <v>29</v>
      </c>
      <c r="G367" s="119"/>
      <c r="H367" s="119"/>
      <c r="I367" s="171" t="s">
        <v>26</v>
      </c>
    </row>
    <row r="368" customFormat="false" ht="13.5" hidden="false" customHeight="false" outlineLevel="0" collapsed="false">
      <c r="A368" s="139" t="n">
        <v>110</v>
      </c>
      <c r="B368" s="185" t="s">
        <v>515</v>
      </c>
      <c r="C368" s="179" t="n">
        <v>0</v>
      </c>
      <c r="D368" s="180" t="n">
        <v>1.03</v>
      </c>
      <c r="E368" s="179" t="n">
        <f aca="false">D368-C368</f>
        <v>1.03</v>
      </c>
      <c r="F368" s="181" t="s">
        <v>29</v>
      </c>
      <c r="G368" s="104"/>
      <c r="H368" s="104"/>
      <c r="I368" s="182" t="s">
        <v>26</v>
      </c>
    </row>
    <row r="369" customFormat="false" ht="16.5" hidden="false" customHeight="true" outlineLevel="0" collapsed="false">
      <c r="A369" s="158" t="s">
        <v>356</v>
      </c>
      <c r="B369" s="158"/>
      <c r="C369" s="158"/>
      <c r="D369" s="158"/>
      <c r="E369" s="158"/>
      <c r="F369" s="158"/>
      <c r="G369" s="158"/>
      <c r="H369" s="158"/>
      <c r="I369" s="158"/>
    </row>
    <row r="370" customFormat="false" ht="12.75" hidden="false" customHeight="false" outlineLevel="0" collapsed="false">
      <c r="A370" s="207" t="n">
        <v>111</v>
      </c>
      <c r="B370" s="206" t="s">
        <v>516</v>
      </c>
      <c r="C370" s="42" t="n">
        <v>0</v>
      </c>
      <c r="D370" s="176" t="n">
        <v>0.861</v>
      </c>
      <c r="E370" s="42" t="n">
        <f aca="false">D370-C370</f>
        <v>0.861</v>
      </c>
      <c r="F370" s="207" t="s">
        <v>29</v>
      </c>
      <c r="G370" s="207"/>
      <c r="H370" s="207"/>
      <c r="I370" s="208" t="s">
        <v>26</v>
      </c>
    </row>
    <row r="371" customFormat="false" ht="12.75" hidden="false" customHeight="false" outlineLevel="0" collapsed="false">
      <c r="A371" s="170" t="n">
        <v>112</v>
      </c>
      <c r="B371" s="187" t="s">
        <v>517</v>
      </c>
      <c r="C371" s="168" t="n">
        <v>0</v>
      </c>
      <c r="D371" s="169" t="n">
        <v>0.545</v>
      </c>
      <c r="E371" s="168" t="n">
        <f aca="false">D371-C371</f>
        <v>0.545</v>
      </c>
      <c r="F371" s="170" t="s">
        <v>29</v>
      </c>
      <c r="G371" s="170"/>
      <c r="H371" s="170"/>
      <c r="I371" s="209" t="s">
        <v>26</v>
      </c>
    </row>
    <row r="372" customFormat="false" ht="12.75" hidden="false" customHeight="false" outlineLevel="0" collapsed="false">
      <c r="A372" s="207" t="n">
        <v>113</v>
      </c>
      <c r="B372" s="187" t="s">
        <v>518</v>
      </c>
      <c r="C372" s="168" t="n">
        <v>0</v>
      </c>
      <c r="D372" s="169" t="n">
        <v>1.403</v>
      </c>
      <c r="E372" s="168" t="n">
        <f aca="false">D372-C372</f>
        <v>1.403</v>
      </c>
      <c r="F372" s="170" t="s">
        <v>29</v>
      </c>
      <c r="G372" s="170"/>
      <c r="H372" s="170"/>
      <c r="I372" s="209" t="s">
        <v>26</v>
      </c>
    </row>
    <row r="373" customFormat="false" ht="12.75" hidden="false" customHeight="false" outlineLevel="0" collapsed="false">
      <c r="A373" s="170" t="n">
        <v>114</v>
      </c>
      <c r="B373" s="187" t="s">
        <v>519</v>
      </c>
      <c r="C373" s="168" t="n">
        <v>0</v>
      </c>
      <c r="D373" s="169" t="n">
        <v>0.539</v>
      </c>
      <c r="E373" s="168" t="n">
        <f aca="false">D373-C373</f>
        <v>0.539</v>
      </c>
      <c r="F373" s="170" t="s">
        <v>29</v>
      </c>
      <c r="G373" s="170"/>
      <c r="H373" s="170"/>
      <c r="I373" s="209" t="s">
        <v>26</v>
      </c>
    </row>
    <row r="374" customFormat="false" ht="12.75" hidden="false" customHeight="false" outlineLevel="0" collapsed="false">
      <c r="A374" s="207" t="n">
        <v>115</v>
      </c>
      <c r="B374" s="187" t="s">
        <v>520</v>
      </c>
      <c r="C374" s="168" t="n">
        <v>0</v>
      </c>
      <c r="D374" s="169" t="n">
        <v>1.851</v>
      </c>
      <c r="E374" s="168" t="n">
        <f aca="false">D374-C374</f>
        <v>1.851</v>
      </c>
      <c r="F374" s="170" t="s">
        <v>29</v>
      </c>
      <c r="G374" s="170"/>
      <c r="H374" s="170"/>
      <c r="I374" s="209" t="s">
        <v>26</v>
      </c>
    </row>
    <row r="375" customFormat="false" ht="12.75" hidden="false" customHeight="false" outlineLevel="0" collapsed="false">
      <c r="A375" s="170" t="n">
        <v>116</v>
      </c>
      <c r="B375" s="187" t="s">
        <v>521</v>
      </c>
      <c r="C375" s="168" t="n">
        <v>0</v>
      </c>
      <c r="D375" s="169" t="n">
        <v>2.823</v>
      </c>
      <c r="E375" s="168" t="n">
        <f aca="false">D375-C375</f>
        <v>2.823</v>
      </c>
      <c r="F375" s="170" t="s">
        <v>29</v>
      </c>
      <c r="G375" s="170"/>
      <c r="H375" s="170"/>
      <c r="I375" s="209" t="s">
        <v>26</v>
      </c>
    </row>
    <row r="376" customFormat="false" ht="12.75" hidden="false" customHeight="false" outlineLevel="0" collapsed="false">
      <c r="A376" s="207" t="n">
        <v>117</v>
      </c>
      <c r="B376" s="187" t="s">
        <v>522</v>
      </c>
      <c r="C376" s="168" t="n">
        <v>0</v>
      </c>
      <c r="D376" s="169" t="n">
        <v>3.05</v>
      </c>
      <c r="E376" s="168" t="n">
        <f aca="false">D376-C376</f>
        <v>3.05</v>
      </c>
      <c r="F376" s="170" t="s">
        <v>29</v>
      </c>
      <c r="G376" s="170"/>
      <c r="H376" s="170"/>
      <c r="I376" s="209" t="s">
        <v>26</v>
      </c>
    </row>
    <row r="377" customFormat="false" ht="12.75" hidden="false" customHeight="false" outlineLevel="0" collapsed="false">
      <c r="A377" s="170" t="n">
        <v>118</v>
      </c>
      <c r="B377" s="187" t="s">
        <v>523</v>
      </c>
      <c r="C377" s="168" t="n">
        <v>0</v>
      </c>
      <c r="D377" s="169" t="n">
        <v>1.1</v>
      </c>
      <c r="E377" s="168" t="n">
        <f aca="false">D377-C377</f>
        <v>1.1</v>
      </c>
      <c r="F377" s="170" t="s">
        <v>29</v>
      </c>
      <c r="G377" s="170"/>
      <c r="H377" s="170"/>
      <c r="I377" s="209" t="s">
        <v>26</v>
      </c>
    </row>
    <row r="378" customFormat="false" ht="12.75" hidden="false" customHeight="false" outlineLevel="0" collapsed="false">
      <c r="A378" s="207" t="n">
        <v>119</v>
      </c>
      <c r="B378" s="187" t="s">
        <v>524</v>
      </c>
      <c r="C378" s="168" t="n">
        <v>0</v>
      </c>
      <c r="D378" s="169" t="n">
        <v>0.312</v>
      </c>
      <c r="E378" s="168" t="n">
        <f aca="false">D378-C378</f>
        <v>0.312</v>
      </c>
      <c r="F378" s="170" t="s">
        <v>29</v>
      </c>
      <c r="G378" s="170"/>
      <c r="H378" s="170"/>
      <c r="I378" s="209" t="s">
        <v>26</v>
      </c>
    </row>
    <row r="379" customFormat="false" ht="13.5" hidden="false" customHeight="false" outlineLevel="0" collapsed="false">
      <c r="A379" s="211" t="n">
        <v>120</v>
      </c>
      <c r="B379" s="210" t="s">
        <v>525</v>
      </c>
      <c r="C379" s="179" t="n">
        <v>0</v>
      </c>
      <c r="D379" s="180" t="n">
        <v>1.6</v>
      </c>
      <c r="E379" s="179" t="n">
        <f aca="false">D379-C379</f>
        <v>1.6</v>
      </c>
      <c r="F379" s="181" t="s">
        <v>29</v>
      </c>
      <c r="G379" s="104"/>
      <c r="H379" s="104"/>
      <c r="I379" s="212" t="s">
        <v>26</v>
      </c>
    </row>
    <row r="380" customFormat="false" ht="16.5" hidden="false" customHeight="true" outlineLevel="0" collapsed="false">
      <c r="A380" s="158" t="s">
        <v>526</v>
      </c>
      <c r="B380" s="158"/>
      <c r="C380" s="158"/>
      <c r="D380" s="158"/>
      <c r="E380" s="158"/>
      <c r="F380" s="158"/>
      <c r="G380" s="158"/>
      <c r="H380" s="158"/>
      <c r="I380" s="158"/>
    </row>
    <row r="381" customFormat="false" ht="12.75" hidden="false" customHeight="false" outlineLevel="0" collapsed="false">
      <c r="A381" s="177" t="n">
        <v>121</v>
      </c>
      <c r="B381" s="175" t="s">
        <v>527</v>
      </c>
      <c r="C381" s="42" t="n">
        <v>0</v>
      </c>
      <c r="D381" s="176" t="n">
        <v>1.78</v>
      </c>
      <c r="E381" s="42" t="n">
        <f aca="false">D381-C381</f>
        <v>1.78</v>
      </c>
      <c r="F381" s="177" t="s">
        <v>29</v>
      </c>
      <c r="G381" s="98"/>
      <c r="H381" s="98"/>
      <c r="I381" s="178" t="s">
        <v>26</v>
      </c>
    </row>
    <row r="382" customFormat="false" ht="12.75" hidden="false" customHeight="false" outlineLevel="0" collapsed="false">
      <c r="A382" s="139" t="n">
        <v>122</v>
      </c>
      <c r="B382" s="167" t="s">
        <v>528</v>
      </c>
      <c r="C382" s="168" t="n">
        <v>0</v>
      </c>
      <c r="D382" s="169" t="n">
        <v>1.925</v>
      </c>
      <c r="E382" s="168" t="n">
        <f aca="false">D382-C382</f>
        <v>1.925</v>
      </c>
      <c r="F382" s="139" t="s">
        <v>29</v>
      </c>
      <c r="G382" s="119"/>
      <c r="H382" s="119"/>
      <c r="I382" s="171" t="s">
        <v>30</v>
      </c>
    </row>
    <row r="383" customFormat="false" ht="12.75" hidden="false" customHeight="false" outlineLevel="0" collapsed="false">
      <c r="A383" s="139" t="n">
        <v>123</v>
      </c>
      <c r="B383" s="167" t="s">
        <v>529</v>
      </c>
      <c r="C383" s="168" t="n">
        <v>0</v>
      </c>
      <c r="D383" s="169" t="n">
        <v>0.83</v>
      </c>
      <c r="E383" s="168" t="n">
        <f aca="false">D383-C383</f>
        <v>0.83</v>
      </c>
      <c r="F383" s="139" t="s">
        <v>29</v>
      </c>
      <c r="G383" s="119"/>
      <c r="H383" s="119"/>
      <c r="I383" s="171" t="s">
        <v>26</v>
      </c>
    </row>
    <row r="384" customFormat="false" ht="12.75" hidden="false" customHeight="false" outlineLevel="0" collapsed="false">
      <c r="A384" s="139" t="n">
        <v>124</v>
      </c>
      <c r="B384" s="167" t="s">
        <v>530</v>
      </c>
      <c r="C384" s="168" t="n">
        <v>0</v>
      </c>
      <c r="D384" s="169" t="n">
        <v>0.8</v>
      </c>
      <c r="E384" s="168" t="n">
        <f aca="false">D384-C384</f>
        <v>0.8</v>
      </c>
      <c r="F384" s="139" t="s">
        <v>29</v>
      </c>
      <c r="G384" s="119"/>
      <c r="H384" s="119"/>
      <c r="I384" s="171" t="s">
        <v>26</v>
      </c>
    </row>
    <row r="385" customFormat="false" ht="12.75" hidden="false" customHeight="false" outlineLevel="0" collapsed="false">
      <c r="A385" s="139" t="n">
        <v>125</v>
      </c>
      <c r="B385" s="167" t="s">
        <v>531</v>
      </c>
      <c r="C385" s="168" t="n">
        <v>0</v>
      </c>
      <c r="D385" s="169" t="n">
        <v>1.981</v>
      </c>
      <c r="E385" s="168" t="n">
        <f aca="false">D385-C385</f>
        <v>1.981</v>
      </c>
      <c r="F385" s="139" t="s">
        <v>29</v>
      </c>
      <c r="G385" s="119"/>
      <c r="H385" s="119"/>
      <c r="I385" s="171" t="s">
        <v>26</v>
      </c>
    </row>
    <row r="386" customFormat="false" ht="12.75" hidden="false" customHeight="false" outlineLevel="0" collapsed="false">
      <c r="A386" s="139" t="n">
        <v>126</v>
      </c>
      <c r="B386" s="167" t="s">
        <v>532</v>
      </c>
      <c r="C386" s="168" t="n">
        <v>0</v>
      </c>
      <c r="D386" s="169" t="n">
        <v>2.198</v>
      </c>
      <c r="E386" s="168" t="n">
        <f aca="false">D386-C386</f>
        <v>2.198</v>
      </c>
      <c r="F386" s="139" t="s">
        <v>29</v>
      </c>
      <c r="G386" s="119"/>
      <c r="H386" s="119"/>
      <c r="I386" s="172" t="s">
        <v>30</v>
      </c>
    </row>
    <row r="387" customFormat="false" ht="12.75" hidden="false" customHeight="false" outlineLevel="0" collapsed="false">
      <c r="A387" s="139" t="n">
        <v>127</v>
      </c>
      <c r="B387" s="167" t="s">
        <v>533</v>
      </c>
      <c r="C387" s="168" t="n">
        <v>0</v>
      </c>
      <c r="D387" s="169" t="n">
        <v>1.05</v>
      </c>
      <c r="E387" s="168" t="n">
        <f aca="false">D387-C387</f>
        <v>1.05</v>
      </c>
      <c r="F387" s="139" t="s">
        <v>29</v>
      </c>
      <c r="G387" s="119"/>
      <c r="H387" s="119"/>
      <c r="I387" s="171" t="s">
        <v>26</v>
      </c>
    </row>
    <row r="388" customFormat="false" ht="13.5" hidden="false" customHeight="false" outlineLevel="0" collapsed="false">
      <c r="A388" s="181" t="n">
        <v>128</v>
      </c>
      <c r="B388" s="185" t="s">
        <v>534</v>
      </c>
      <c r="C388" s="179" t="n">
        <v>0</v>
      </c>
      <c r="D388" s="180" t="n">
        <v>0.241</v>
      </c>
      <c r="E388" s="179" t="n">
        <f aca="false">D388-C388</f>
        <v>0.241</v>
      </c>
      <c r="F388" s="181" t="s">
        <v>29</v>
      </c>
      <c r="G388" s="104"/>
      <c r="H388" s="104"/>
      <c r="I388" s="182" t="s">
        <v>26</v>
      </c>
    </row>
    <row r="389" customFormat="false" ht="16.5" hidden="false" customHeight="true" outlineLevel="0" collapsed="false">
      <c r="A389" s="158" t="s">
        <v>535</v>
      </c>
      <c r="B389" s="158"/>
      <c r="C389" s="158"/>
      <c r="D389" s="158"/>
      <c r="E389" s="158"/>
      <c r="F389" s="158"/>
      <c r="G389" s="158"/>
      <c r="H389" s="158"/>
      <c r="I389" s="158"/>
    </row>
    <row r="390" customFormat="false" ht="12.75" hidden="false" customHeight="false" outlineLevel="0" collapsed="false">
      <c r="A390" s="177" t="n">
        <v>129</v>
      </c>
      <c r="B390" s="175" t="s">
        <v>536</v>
      </c>
      <c r="C390" s="42" t="n">
        <v>0</v>
      </c>
      <c r="D390" s="176" t="n">
        <v>0.53</v>
      </c>
      <c r="E390" s="42" t="n">
        <f aca="false">D390-C390</f>
        <v>0.53</v>
      </c>
      <c r="F390" s="177" t="s">
        <v>29</v>
      </c>
      <c r="G390" s="98"/>
      <c r="H390" s="98"/>
      <c r="I390" s="178" t="s">
        <v>26</v>
      </c>
    </row>
    <row r="391" customFormat="false" ht="12.75" hidden="false" customHeight="false" outlineLevel="0" collapsed="false">
      <c r="A391" s="139" t="n">
        <v>130</v>
      </c>
      <c r="B391" s="167" t="s">
        <v>537</v>
      </c>
      <c r="C391" s="168" t="n">
        <v>0</v>
      </c>
      <c r="D391" s="169" t="n">
        <v>0.091</v>
      </c>
      <c r="E391" s="168" t="n">
        <f aca="false">D391-C391</f>
        <v>0.091</v>
      </c>
      <c r="F391" s="139" t="s">
        <v>19</v>
      </c>
      <c r="G391" s="119"/>
      <c r="H391" s="119"/>
      <c r="I391" s="171" t="s">
        <v>26</v>
      </c>
    </row>
    <row r="392" customFormat="false" ht="12.75" hidden="false" customHeight="false" outlineLevel="0" collapsed="false">
      <c r="A392" s="139"/>
      <c r="B392" s="167"/>
      <c r="C392" s="168" t="n">
        <v>0.091</v>
      </c>
      <c r="D392" s="169" t="n">
        <v>0.11</v>
      </c>
      <c r="E392" s="168" t="n">
        <f aca="false">D392-C392</f>
        <v>0.019</v>
      </c>
      <c r="F392" s="139" t="s">
        <v>29</v>
      </c>
      <c r="G392" s="119"/>
      <c r="H392" s="119"/>
      <c r="I392" s="171"/>
    </row>
    <row r="393" customFormat="false" ht="12.75" hidden="false" customHeight="false" outlineLevel="0" collapsed="false">
      <c r="A393" s="139" t="n">
        <v>131</v>
      </c>
      <c r="B393" s="187" t="s">
        <v>538</v>
      </c>
      <c r="C393" s="168" t="n">
        <v>0</v>
      </c>
      <c r="D393" s="169" t="n">
        <v>0.63</v>
      </c>
      <c r="E393" s="168" t="n">
        <f aca="false">D393-C393</f>
        <v>0.63</v>
      </c>
      <c r="F393" s="139" t="s">
        <v>29</v>
      </c>
      <c r="G393" s="231"/>
      <c r="H393" s="231"/>
      <c r="I393" s="171" t="s">
        <v>26</v>
      </c>
    </row>
    <row r="394" customFormat="false" ht="13.5" hidden="false" customHeight="false" outlineLevel="0" collapsed="false">
      <c r="A394" s="181" t="n">
        <v>132</v>
      </c>
      <c r="B394" s="210" t="s">
        <v>539</v>
      </c>
      <c r="C394" s="179" t="n">
        <v>0</v>
      </c>
      <c r="D394" s="180" t="n">
        <v>0.45</v>
      </c>
      <c r="E394" s="179" t="n">
        <f aca="false">D394-C394</f>
        <v>0.45</v>
      </c>
      <c r="F394" s="181" t="s">
        <v>29</v>
      </c>
      <c r="G394" s="230"/>
      <c r="H394" s="230"/>
      <c r="I394" s="182" t="s">
        <v>26</v>
      </c>
    </row>
    <row r="395" customFormat="false" ht="16.5" hidden="false" customHeight="true" outlineLevel="0" collapsed="false">
      <c r="A395" s="158" t="s">
        <v>397</v>
      </c>
      <c r="B395" s="158"/>
      <c r="C395" s="158"/>
      <c r="D395" s="158"/>
      <c r="E395" s="158"/>
      <c r="F395" s="158"/>
      <c r="G395" s="158"/>
      <c r="H395" s="158"/>
      <c r="I395" s="158"/>
    </row>
    <row r="396" customFormat="false" ht="12.75" hidden="false" customHeight="false" outlineLevel="0" collapsed="false">
      <c r="A396" s="207" t="n">
        <v>133</v>
      </c>
      <c r="B396" s="206" t="s">
        <v>540</v>
      </c>
      <c r="C396" s="239" t="n">
        <v>0</v>
      </c>
      <c r="D396" s="240" t="n">
        <v>3.1</v>
      </c>
      <c r="E396" s="239" t="n">
        <v>3.1</v>
      </c>
      <c r="F396" s="207" t="s">
        <v>29</v>
      </c>
      <c r="G396" s="240"/>
      <c r="H396" s="240"/>
      <c r="I396" s="208" t="s">
        <v>26</v>
      </c>
    </row>
    <row r="397" customFormat="false" ht="12.75" hidden="false" customHeight="false" outlineLevel="0" collapsed="false">
      <c r="A397" s="170" t="n">
        <v>134</v>
      </c>
      <c r="B397" s="187" t="s">
        <v>541</v>
      </c>
      <c r="C397" s="188" t="n">
        <v>0</v>
      </c>
      <c r="D397" s="189" t="n">
        <v>5</v>
      </c>
      <c r="E397" s="188" t="n">
        <v>5</v>
      </c>
      <c r="F397" s="170" t="s">
        <v>29</v>
      </c>
      <c r="G397" s="189"/>
      <c r="H397" s="189"/>
      <c r="I397" s="209" t="s">
        <v>26</v>
      </c>
    </row>
    <row r="398" customFormat="false" ht="12.75" hidden="false" customHeight="false" outlineLevel="0" collapsed="false">
      <c r="A398" s="207" t="n">
        <v>135</v>
      </c>
      <c r="B398" s="187" t="s">
        <v>542</v>
      </c>
      <c r="C398" s="188" t="n">
        <v>0</v>
      </c>
      <c r="D398" s="189" t="n">
        <v>0.9</v>
      </c>
      <c r="E398" s="188" t="n">
        <v>0.9</v>
      </c>
      <c r="F398" s="170" t="s">
        <v>29</v>
      </c>
      <c r="G398" s="189"/>
      <c r="H398" s="189"/>
      <c r="I398" s="209" t="s">
        <v>26</v>
      </c>
    </row>
    <row r="399" customFormat="false" ht="12.75" hidden="false" customHeight="false" outlineLevel="0" collapsed="false">
      <c r="A399" s="170" t="n">
        <v>136</v>
      </c>
      <c r="B399" s="187" t="s">
        <v>543</v>
      </c>
      <c r="C399" s="188" t="n">
        <v>0</v>
      </c>
      <c r="D399" s="189" t="n">
        <v>0.8</v>
      </c>
      <c r="E399" s="188" t="n">
        <v>0.8</v>
      </c>
      <c r="F399" s="170" t="s">
        <v>29</v>
      </c>
      <c r="G399" s="189"/>
      <c r="H399" s="189"/>
      <c r="I399" s="209" t="s">
        <v>26</v>
      </c>
    </row>
    <row r="400" customFormat="false" ht="12.75" hidden="false" customHeight="false" outlineLevel="0" collapsed="false">
      <c r="A400" s="207" t="n">
        <v>137</v>
      </c>
      <c r="B400" s="187" t="s">
        <v>544</v>
      </c>
      <c r="C400" s="188" t="n">
        <v>0</v>
      </c>
      <c r="D400" s="189" t="n">
        <v>0.1</v>
      </c>
      <c r="E400" s="188" t="n">
        <v>0.1</v>
      </c>
      <c r="F400" s="170" t="s">
        <v>29</v>
      </c>
      <c r="G400" s="189"/>
      <c r="H400" s="189"/>
      <c r="I400" s="209" t="s">
        <v>26</v>
      </c>
    </row>
    <row r="401" customFormat="false" ht="12.75" hidden="false" customHeight="false" outlineLevel="0" collapsed="false">
      <c r="A401" s="170" t="n">
        <v>138</v>
      </c>
      <c r="B401" s="187" t="s">
        <v>545</v>
      </c>
      <c r="C401" s="188" t="n">
        <v>0</v>
      </c>
      <c r="D401" s="189" t="n">
        <v>2.5</v>
      </c>
      <c r="E401" s="188" t="n">
        <v>2.5</v>
      </c>
      <c r="F401" s="170" t="s">
        <v>29</v>
      </c>
      <c r="G401" s="189" t="s">
        <v>162</v>
      </c>
      <c r="H401" s="189" t="n">
        <v>0.016</v>
      </c>
      <c r="I401" s="209" t="s">
        <v>26</v>
      </c>
    </row>
    <row r="402" customFormat="false" ht="12.75" hidden="false" customHeight="false" outlineLevel="0" collapsed="false">
      <c r="A402" s="207" t="n">
        <v>139</v>
      </c>
      <c r="B402" s="187" t="s">
        <v>546</v>
      </c>
      <c r="C402" s="188" t="n">
        <v>0</v>
      </c>
      <c r="D402" s="189" t="n">
        <v>4.7</v>
      </c>
      <c r="E402" s="188" t="n">
        <v>4.7</v>
      </c>
      <c r="F402" s="170" t="s">
        <v>101</v>
      </c>
      <c r="G402" s="189" t="s">
        <v>162</v>
      </c>
      <c r="H402" s="189" t="n">
        <v>0.012</v>
      </c>
      <c r="I402" s="209" t="s">
        <v>26</v>
      </c>
    </row>
    <row r="403" customFormat="false" ht="12.75" hidden="false" customHeight="false" outlineLevel="0" collapsed="false">
      <c r="A403" s="170" t="n">
        <v>140</v>
      </c>
      <c r="B403" s="187" t="s">
        <v>547</v>
      </c>
      <c r="C403" s="188" t="n">
        <v>0</v>
      </c>
      <c r="D403" s="189" t="n">
        <v>0.3</v>
      </c>
      <c r="E403" s="188" t="n">
        <v>0.3</v>
      </c>
      <c r="F403" s="170" t="s">
        <v>29</v>
      </c>
      <c r="G403" s="189"/>
      <c r="H403" s="189"/>
      <c r="I403" s="209" t="s">
        <v>26</v>
      </c>
    </row>
    <row r="404" customFormat="false" ht="12.75" hidden="false" customHeight="false" outlineLevel="0" collapsed="false">
      <c r="A404" s="207" t="n">
        <v>141</v>
      </c>
      <c r="B404" s="187" t="s">
        <v>548</v>
      </c>
      <c r="C404" s="188" t="n">
        <v>0</v>
      </c>
      <c r="D404" s="189" t="n">
        <v>0.1</v>
      </c>
      <c r="E404" s="188" t="n">
        <v>0.1</v>
      </c>
      <c r="F404" s="170" t="s">
        <v>29</v>
      </c>
      <c r="G404" s="189"/>
      <c r="H404" s="189"/>
      <c r="I404" s="209" t="s">
        <v>26</v>
      </c>
    </row>
    <row r="405" customFormat="false" ht="12.75" hidden="false" customHeight="false" outlineLevel="0" collapsed="false">
      <c r="A405" s="170" t="n">
        <v>142</v>
      </c>
      <c r="B405" s="187" t="s">
        <v>549</v>
      </c>
      <c r="C405" s="188" t="n">
        <v>0</v>
      </c>
      <c r="D405" s="189" t="n">
        <v>1.4</v>
      </c>
      <c r="E405" s="188" t="n">
        <v>1.4</v>
      </c>
      <c r="F405" s="170" t="s">
        <v>29</v>
      </c>
      <c r="G405" s="189"/>
      <c r="H405" s="189"/>
      <c r="I405" s="209" t="s">
        <v>26</v>
      </c>
    </row>
    <row r="406" customFormat="false" ht="12.75" hidden="false" customHeight="false" outlineLevel="0" collapsed="false">
      <c r="A406" s="207" t="n">
        <v>143</v>
      </c>
      <c r="B406" s="187" t="s">
        <v>550</v>
      </c>
      <c r="C406" s="188" t="n">
        <v>0</v>
      </c>
      <c r="D406" s="189" t="n">
        <v>3.4</v>
      </c>
      <c r="E406" s="188" t="n">
        <v>3.4</v>
      </c>
      <c r="F406" s="170" t="s">
        <v>29</v>
      </c>
      <c r="G406" s="189"/>
      <c r="H406" s="189"/>
      <c r="I406" s="209" t="s">
        <v>26</v>
      </c>
    </row>
    <row r="407" customFormat="false" ht="12.75" hidden="false" customHeight="false" outlineLevel="0" collapsed="false">
      <c r="A407" s="170" t="n">
        <v>144</v>
      </c>
      <c r="B407" s="187" t="s">
        <v>551</v>
      </c>
      <c r="C407" s="188" t="n">
        <v>0</v>
      </c>
      <c r="D407" s="189" t="n">
        <v>11.6</v>
      </c>
      <c r="E407" s="188" t="n">
        <v>11.6</v>
      </c>
      <c r="F407" s="170" t="s">
        <v>29</v>
      </c>
      <c r="G407" s="189"/>
      <c r="H407" s="189"/>
      <c r="I407" s="209" t="s">
        <v>30</v>
      </c>
    </row>
    <row r="408" customFormat="false" ht="12.75" hidden="false" customHeight="false" outlineLevel="0" collapsed="false">
      <c r="A408" s="170" t="n">
        <v>145</v>
      </c>
      <c r="B408" s="167" t="s">
        <v>552</v>
      </c>
      <c r="C408" s="168" t="n">
        <v>0</v>
      </c>
      <c r="D408" s="169" t="n">
        <v>3.952</v>
      </c>
      <c r="E408" s="168" t="n">
        <v>3.952</v>
      </c>
      <c r="F408" s="170" t="s">
        <v>29</v>
      </c>
      <c r="G408" s="189" t="s">
        <v>162</v>
      </c>
      <c r="H408" s="189" t="n">
        <v>0.017</v>
      </c>
      <c r="I408" s="209" t="s">
        <v>26</v>
      </c>
    </row>
    <row r="409" customFormat="false" ht="12.75" hidden="false" customHeight="false" outlineLevel="0" collapsed="false">
      <c r="A409" s="170"/>
      <c r="B409" s="167"/>
      <c r="C409" s="188"/>
      <c r="D409" s="189"/>
      <c r="E409" s="188"/>
      <c r="F409" s="170"/>
      <c r="G409" s="189" t="s">
        <v>162</v>
      </c>
      <c r="H409" s="189" t="n">
        <v>0.017</v>
      </c>
      <c r="I409" s="209"/>
    </row>
    <row r="410" customFormat="false" ht="12.75" hidden="false" customHeight="false" outlineLevel="0" collapsed="false">
      <c r="A410" s="139" t="n">
        <v>146</v>
      </c>
      <c r="B410" s="187" t="s">
        <v>553</v>
      </c>
      <c r="C410" s="168" t="n">
        <v>0</v>
      </c>
      <c r="D410" s="169" t="n">
        <v>2.5</v>
      </c>
      <c r="E410" s="168" t="n">
        <v>2.5</v>
      </c>
      <c r="F410" s="170" t="s">
        <v>29</v>
      </c>
      <c r="G410" s="231"/>
      <c r="H410" s="231"/>
      <c r="I410" s="209" t="s">
        <v>26</v>
      </c>
    </row>
    <row r="411" customFormat="false" ht="12.75" hidden="false" customHeight="false" outlineLevel="0" collapsed="false">
      <c r="A411" s="139" t="n">
        <v>147</v>
      </c>
      <c r="B411" s="187" t="s">
        <v>554</v>
      </c>
      <c r="C411" s="168" t="n">
        <v>0</v>
      </c>
      <c r="D411" s="169" t="n">
        <v>0.4</v>
      </c>
      <c r="E411" s="168" t="n">
        <v>0.4</v>
      </c>
      <c r="F411" s="170" t="s">
        <v>29</v>
      </c>
      <c r="G411" s="231"/>
      <c r="H411" s="231"/>
      <c r="I411" s="209" t="s">
        <v>26</v>
      </c>
    </row>
    <row r="412" customFormat="false" ht="12.75" hidden="false" customHeight="false" outlineLevel="0" collapsed="false">
      <c r="A412" s="139" t="n">
        <v>148</v>
      </c>
      <c r="B412" s="187" t="s">
        <v>555</v>
      </c>
      <c r="C412" s="168" t="n">
        <v>0</v>
      </c>
      <c r="D412" s="169" t="n">
        <v>0.6</v>
      </c>
      <c r="E412" s="168" t="n">
        <v>0.6</v>
      </c>
      <c r="F412" s="170" t="s">
        <v>29</v>
      </c>
      <c r="G412" s="231"/>
      <c r="H412" s="231"/>
      <c r="I412" s="209" t="s">
        <v>26</v>
      </c>
    </row>
    <row r="413" customFormat="false" ht="13.5" hidden="false" customHeight="false" outlineLevel="0" collapsed="false">
      <c r="A413" s="181" t="n">
        <v>149</v>
      </c>
      <c r="B413" s="210" t="s">
        <v>556</v>
      </c>
      <c r="C413" s="179" t="n">
        <v>0</v>
      </c>
      <c r="D413" s="180" t="n">
        <v>0.8</v>
      </c>
      <c r="E413" s="179" t="n">
        <v>0.8</v>
      </c>
      <c r="F413" s="211" t="s">
        <v>29</v>
      </c>
      <c r="G413" s="230"/>
      <c r="H413" s="230"/>
      <c r="I413" s="212" t="s">
        <v>26</v>
      </c>
    </row>
    <row r="414" customFormat="false" ht="16.5" hidden="false" customHeight="true" outlineLevel="0" collapsed="false">
      <c r="A414" s="158" t="s">
        <v>557</v>
      </c>
      <c r="B414" s="158"/>
      <c r="C414" s="158"/>
      <c r="D414" s="158"/>
      <c r="E414" s="158"/>
      <c r="F414" s="158"/>
      <c r="G414" s="158"/>
      <c r="H414" s="158"/>
      <c r="I414" s="158"/>
    </row>
    <row r="415" customFormat="false" ht="12.75" hidden="false" customHeight="false" outlineLevel="0" collapsed="false">
      <c r="A415" s="177" t="n">
        <v>150</v>
      </c>
      <c r="B415" s="175" t="s">
        <v>558</v>
      </c>
      <c r="C415" s="42" t="n">
        <v>0</v>
      </c>
      <c r="D415" s="176" t="n">
        <v>2.555</v>
      </c>
      <c r="E415" s="42" t="n">
        <f aca="false">D415-C415</f>
        <v>2.555</v>
      </c>
      <c r="F415" s="177" t="s">
        <v>29</v>
      </c>
      <c r="G415" s="98"/>
      <c r="H415" s="98"/>
      <c r="I415" s="178" t="s">
        <v>26</v>
      </c>
    </row>
    <row r="416" customFormat="false" ht="12.75" hidden="false" customHeight="false" outlineLevel="0" collapsed="false">
      <c r="A416" s="139" t="n">
        <v>151</v>
      </c>
      <c r="B416" s="167" t="s">
        <v>559</v>
      </c>
      <c r="C416" s="168" t="n">
        <v>0</v>
      </c>
      <c r="D416" s="169" t="n">
        <v>2.09</v>
      </c>
      <c r="E416" s="168" t="n">
        <f aca="false">D416-C416</f>
        <v>2.09</v>
      </c>
      <c r="F416" s="139" t="s">
        <v>29</v>
      </c>
      <c r="G416" s="119"/>
      <c r="H416" s="119"/>
      <c r="I416" s="171" t="s">
        <v>26</v>
      </c>
    </row>
    <row r="417" customFormat="false" ht="12.75" hidden="false" customHeight="false" outlineLevel="0" collapsed="false">
      <c r="A417" s="139" t="n">
        <v>152</v>
      </c>
      <c r="B417" s="167" t="s">
        <v>560</v>
      </c>
      <c r="C417" s="168" t="n">
        <v>0</v>
      </c>
      <c r="D417" s="169" t="n">
        <v>2.28</v>
      </c>
      <c r="E417" s="168" t="n">
        <f aca="false">D417-C417</f>
        <v>2.28</v>
      </c>
      <c r="F417" s="139" t="s">
        <v>29</v>
      </c>
      <c r="G417" s="119"/>
      <c r="H417" s="119"/>
      <c r="I417" s="171" t="s">
        <v>26</v>
      </c>
    </row>
    <row r="418" customFormat="false" ht="12.75" hidden="false" customHeight="false" outlineLevel="0" collapsed="false">
      <c r="A418" s="139" t="n">
        <v>153</v>
      </c>
      <c r="B418" s="167" t="s">
        <v>561</v>
      </c>
      <c r="C418" s="168" t="n">
        <v>0</v>
      </c>
      <c r="D418" s="169" t="n">
        <v>1.995</v>
      </c>
      <c r="E418" s="168" t="n">
        <f aca="false">D418-C418</f>
        <v>1.995</v>
      </c>
      <c r="F418" s="139" t="s">
        <v>29</v>
      </c>
      <c r="G418" s="119"/>
      <c r="H418" s="119"/>
      <c r="I418" s="171" t="s">
        <v>26</v>
      </c>
    </row>
    <row r="419" customFormat="false" ht="12.75" hidden="false" customHeight="false" outlineLevel="0" collapsed="false">
      <c r="A419" s="139" t="n">
        <v>154</v>
      </c>
      <c r="B419" s="167" t="s">
        <v>562</v>
      </c>
      <c r="C419" s="168" t="n">
        <v>0</v>
      </c>
      <c r="D419" s="169" t="n">
        <v>1.405</v>
      </c>
      <c r="E419" s="168" t="n">
        <f aca="false">D419-C419</f>
        <v>1.405</v>
      </c>
      <c r="F419" s="139" t="s">
        <v>29</v>
      </c>
      <c r="G419" s="119"/>
      <c r="H419" s="119"/>
      <c r="I419" s="171" t="s">
        <v>26</v>
      </c>
    </row>
    <row r="420" customFormat="false" ht="13.5" hidden="false" customHeight="false" outlineLevel="0" collapsed="false">
      <c r="A420" s="181" t="n">
        <v>155</v>
      </c>
      <c r="B420" s="185" t="s">
        <v>563</v>
      </c>
      <c r="C420" s="179" t="n">
        <v>0</v>
      </c>
      <c r="D420" s="180" t="n">
        <v>4.275</v>
      </c>
      <c r="E420" s="179" t="n">
        <f aca="false">D420-C420</f>
        <v>4.275</v>
      </c>
      <c r="F420" s="181" t="s">
        <v>29</v>
      </c>
      <c r="G420" s="104"/>
      <c r="H420" s="104"/>
      <c r="I420" s="182" t="s">
        <v>26</v>
      </c>
    </row>
    <row r="421" customFormat="false" ht="16.5" hidden="false" customHeight="true" outlineLevel="0" collapsed="false">
      <c r="A421" s="158" t="s">
        <v>564</v>
      </c>
      <c r="B421" s="158"/>
      <c r="C421" s="158"/>
      <c r="D421" s="158"/>
      <c r="E421" s="158"/>
      <c r="F421" s="158"/>
      <c r="G421" s="158"/>
      <c r="H421" s="158"/>
      <c r="I421" s="158"/>
    </row>
    <row r="422" customFormat="false" ht="12.75" hidden="false" customHeight="false" outlineLevel="0" collapsed="false">
      <c r="A422" s="241" t="n">
        <v>156</v>
      </c>
      <c r="B422" s="242" t="s">
        <v>565</v>
      </c>
      <c r="C422" s="243" t="n">
        <v>0.4</v>
      </c>
      <c r="D422" s="244" t="n">
        <v>1.6</v>
      </c>
      <c r="E422" s="243" t="n">
        <v>1.2</v>
      </c>
      <c r="F422" s="241" t="s">
        <v>29</v>
      </c>
      <c r="G422" s="245" t="s">
        <v>162</v>
      </c>
      <c r="H422" s="245" t="n">
        <v>0.0135</v>
      </c>
      <c r="I422" s="246" t="s">
        <v>26</v>
      </c>
    </row>
    <row r="423" customFormat="false" ht="12.75" hidden="false" customHeight="false" outlineLevel="0" collapsed="false">
      <c r="A423" s="247"/>
      <c r="B423" s="247"/>
      <c r="C423" s="248"/>
      <c r="D423" s="247"/>
      <c r="E423" s="220"/>
      <c r="F423" s="247"/>
      <c r="G423" s="247"/>
      <c r="H423" s="247"/>
      <c r="I423" s="249"/>
    </row>
    <row r="424" customFormat="false" ht="12.75" hidden="false" customHeight="false" outlineLevel="0" collapsed="false">
      <c r="A424" s="247"/>
      <c r="B424" s="247"/>
      <c r="C424" s="248"/>
      <c r="D424" s="247"/>
      <c r="E424" s="220"/>
      <c r="F424" s="247"/>
      <c r="G424" s="247"/>
      <c r="H424" s="247"/>
      <c r="I424" s="249"/>
    </row>
    <row r="425" customFormat="false" ht="12.75" hidden="false" customHeight="true" outlineLevel="0" collapsed="false">
      <c r="A425" s="250" t="s">
        <v>566</v>
      </c>
      <c r="B425" s="250"/>
      <c r="C425" s="250"/>
      <c r="D425" s="250"/>
      <c r="E425" s="250"/>
      <c r="F425" s="250"/>
      <c r="G425" s="250"/>
      <c r="H425" s="250"/>
      <c r="I425" s="250"/>
    </row>
    <row r="426" customFormat="false" ht="12.75" hidden="false" customHeight="false" outlineLevel="0" collapsed="false">
      <c r="A426" s="155" t="s">
        <v>4</v>
      </c>
      <c r="B426" s="155" t="s">
        <v>179</v>
      </c>
      <c r="C426" s="153" t="s">
        <v>180</v>
      </c>
      <c r="D426" s="153"/>
      <c r="E426" s="153"/>
      <c r="F426" s="153"/>
      <c r="G426" s="153"/>
      <c r="H426" s="153"/>
      <c r="I426" s="251" t="s">
        <v>8</v>
      </c>
    </row>
    <row r="427" customFormat="false" ht="12.75" hidden="false" customHeight="false" outlineLevel="0" collapsed="false">
      <c r="A427" s="155"/>
      <c r="B427" s="155"/>
      <c r="C427" s="155"/>
      <c r="D427" s="153"/>
      <c r="E427" s="153"/>
      <c r="F427" s="153"/>
      <c r="G427" s="153"/>
      <c r="H427" s="153"/>
      <c r="I427" s="251"/>
    </row>
    <row r="428" customFormat="false" ht="12.75" hidden="false" customHeight="true" outlineLevel="0" collapsed="false">
      <c r="A428" s="155"/>
      <c r="B428" s="155"/>
      <c r="C428" s="153" t="s">
        <v>9</v>
      </c>
      <c r="D428" s="153"/>
      <c r="E428" s="155" t="s">
        <v>10</v>
      </c>
      <c r="F428" s="155" t="s">
        <v>11</v>
      </c>
      <c r="G428" s="252" t="s">
        <v>12</v>
      </c>
      <c r="H428" s="155" t="s">
        <v>98</v>
      </c>
      <c r="I428" s="253" t="s">
        <v>567</v>
      </c>
    </row>
    <row r="429" customFormat="false" ht="13.5" hidden="false" customHeight="false" outlineLevel="0" collapsed="false">
      <c r="A429" s="155"/>
      <c r="B429" s="155"/>
      <c r="C429" s="157" t="s">
        <v>14</v>
      </c>
      <c r="D429" s="155" t="s">
        <v>15</v>
      </c>
      <c r="E429" s="155"/>
      <c r="F429" s="155"/>
      <c r="G429" s="252"/>
      <c r="H429" s="155"/>
      <c r="I429" s="253"/>
    </row>
    <row r="430" customFormat="false" ht="16.5" hidden="false" customHeight="true" outlineLevel="0" collapsed="false">
      <c r="A430" s="158" t="s">
        <v>568</v>
      </c>
      <c r="B430" s="158"/>
      <c r="C430" s="158"/>
      <c r="D430" s="158"/>
      <c r="E430" s="158"/>
      <c r="F430" s="158"/>
      <c r="G430" s="158"/>
      <c r="H430" s="158"/>
      <c r="I430" s="158"/>
    </row>
    <row r="431" customFormat="false" ht="12.75" hidden="false" customHeight="false" outlineLevel="0" collapsed="false">
      <c r="A431" s="177" t="n">
        <v>1</v>
      </c>
      <c r="B431" s="175" t="s">
        <v>569</v>
      </c>
      <c r="C431" s="42" t="n">
        <v>0</v>
      </c>
      <c r="D431" s="176" t="n">
        <v>0.656</v>
      </c>
      <c r="E431" s="42" t="n">
        <f aca="false">D431-C431</f>
        <v>0.656</v>
      </c>
      <c r="F431" s="177" t="s">
        <v>29</v>
      </c>
      <c r="G431" s="98"/>
      <c r="H431" s="98"/>
      <c r="I431" s="178" t="s">
        <v>26</v>
      </c>
    </row>
    <row r="432" customFormat="false" ht="12.75" hidden="false" customHeight="false" outlineLevel="0" collapsed="false">
      <c r="A432" s="139" t="n">
        <v>2</v>
      </c>
      <c r="B432" s="167" t="s">
        <v>570</v>
      </c>
      <c r="C432" s="168" t="n">
        <v>0</v>
      </c>
      <c r="D432" s="169" t="n">
        <v>0.65</v>
      </c>
      <c r="E432" s="168" t="n">
        <f aca="false">D432-C432</f>
        <v>0.65</v>
      </c>
      <c r="F432" s="139" t="s">
        <v>29</v>
      </c>
      <c r="G432" s="119"/>
      <c r="H432" s="119"/>
      <c r="I432" s="171" t="s">
        <v>26</v>
      </c>
    </row>
    <row r="433" customFormat="false" ht="13.5" hidden="false" customHeight="false" outlineLevel="0" collapsed="false">
      <c r="A433" s="211" t="n">
        <v>3</v>
      </c>
      <c r="B433" s="210" t="s">
        <v>571</v>
      </c>
      <c r="C433" s="254" t="n">
        <v>0</v>
      </c>
      <c r="D433" s="254" t="n">
        <v>0.075</v>
      </c>
      <c r="E433" s="255" t="n">
        <f aca="false">D433-C433</f>
        <v>0.075</v>
      </c>
      <c r="F433" s="181" t="s">
        <v>29</v>
      </c>
      <c r="G433" s="230"/>
      <c r="H433" s="211"/>
      <c r="I433" s="182" t="s">
        <v>26</v>
      </c>
    </row>
    <row r="434" customFormat="false" ht="16.5" hidden="false" customHeight="true" outlineLevel="0" collapsed="false">
      <c r="A434" s="158" t="s">
        <v>572</v>
      </c>
      <c r="B434" s="158"/>
      <c r="C434" s="158"/>
      <c r="D434" s="158"/>
      <c r="E434" s="158"/>
      <c r="F434" s="158"/>
      <c r="G434" s="158"/>
      <c r="H434" s="158"/>
      <c r="I434" s="158"/>
    </row>
    <row r="435" customFormat="false" ht="12.75" hidden="false" customHeight="false" outlineLevel="0" collapsed="false">
      <c r="A435" s="177" t="n">
        <v>4</v>
      </c>
      <c r="B435" s="175" t="s">
        <v>573</v>
      </c>
      <c r="C435" s="42" t="n">
        <v>0</v>
      </c>
      <c r="D435" s="176" t="n">
        <v>1.4</v>
      </c>
      <c r="E435" s="42" t="n">
        <f aca="false">D435-C435</f>
        <v>1.4</v>
      </c>
      <c r="F435" s="177" t="s">
        <v>29</v>
      </c>
      <c r="G435" s="98"/>
      <c r="H435" s="98"/>
      <c r="I435" s="178" t="s">
        <v>26</v>
      </c>
    </row>
    <row r="436" customFormat="false" ht="12.75" hidden="false" customHeight="false" outlineLevel="0" collapsed="false">
      <c r="A436" s="139" t="n">
        <v>5</v>
      </c>
      <c r="B436" s="167" t="s">
        <v>574</v>
      </c>
      <c r="C436" s="168" t="n">
        <v>0</v>
      </c>
      <c r="D436" s="169" t="n">
        <v>1.042</v>
      </c>
      <c r="E436" s="168" t="n">
        <f aca="false">D436-C436</f>
        <v>1.042</v>
      </c>
      <c r="F436" s="139" t="s">
        <v>29</v>
      </c>
      <c r="G436" s="119"/>
      <c r="H436" s="119"/>
      <c r="I436" s="171" t="s">
        <v>26</v>
      </c>
    </row>
    <row r="437" customFormat="false" ht="12.75" hidden="false" customHeight="false" outlineLevel="0" collapsed="false">
      <c r="A437" s="139" t="n">
        <v>6</v>
      </c>
      <c r="B437" s="167" t="s">
        <v>575</v>
      </c>
      <c r="C437" s="168" t="n">
        <v>0</v>
      </c>
      <c r="D437" s="169" t="n">
        <v>0.13</v>
      </c>
      <c r="E437" s="168" t="n">
        <f aca="false">D437-C437</f>
        <v>0.13</v>
      </c>
      <c r="F437" s="139" t="s">
        <v>29</v>
      </c>
      <c r="G437" s="119"/>
      <c r="H437" s="119"/>
      <c r="I437" s="172" t="s">
        <v>30</v>
      </c>
    </row>
    <row r="438" customFormat="false" ht="12.75" hidden="false" customHeight="false" outlineLevel="0" collapsed="false">
      <c r="A438" s="139" t="n">
        <v>7</v>
      </c>
      <c r="B438" s="167" t="s">
        <v>575</v>
      </c>
      <c r="C438" s="168" t="n">
        <v>0.13</v>
      </c>
      <c r="D438" s="169" t="n">
        <v>3.86</v>
      </c>
      <c r="E438" s="168" t="n">
        <f aca="false">D438-C438</f>
        <v>3.73</v>
      </c>
      <c r="F438" s="139" t="s">
        <v>29</v>
      </c>
      <c r="G438" s="119"/>
      <c r="H438" s="119"/>
      <c r="I438" s="171" t="s">
        <v>26</v>
      </c>
    </row>
    <row r="439" customFormat="false" ht="12.75" hidden="false" customHeight="false" outlineLevel="0" collapsed="false">
      <c r="A439" s="139" t="n">
        <v>8</v>
      </c>
      <c r="B439" s="167" t="s">
        <v>576</v>
      </c>
      <c r="C439" s="168" t="n">
        <v>0</v>
      </c>
      <c r="D439" s="169" t="n">
        <v>0.64</v>
      </c>
      <c r="E439" s="168" t="n">
        <f aca="false">D439-C439</f>
        <v>0.64</v>
      </c>
      <c r="F439" s="139" t="s">
        <v>29</v>
      </c>
      <c r="G439" s="119"/>
      <c r="H439" s="119"/>
      <c r="I439" s="171" t="s">
        <v>26</v>
      </c>
    </row>
    <row r="440" customFormat="false" ht="12.75" hidden="false" customHeight="false" outlineLevel="0" collapsed="false">
      <c r="A440" s="139" t="n">
        <v>9</v>
      </c>
      <c r="B440" s="167" t="s">
        <v>577</v>
      </c>
      <c r="C440" s="168" t="n">
        <v>0</v>
      </c>
      <c r="D440" s="169" t="n">
        <v>0.62</v>
      </c>
      <c r="E440" s="168" t="n">
        <f aca="false">D440-C440</f>
        <v>0.62</v>
      </c>
      <c r="F440" s="139" t="s">
        <v>29</v>
      </c>
      <c r="G440" s="119"/>
      <c r="H440" s="119"/>
      <c r="I440" s="171" t="s">
        <v>26</v>
      </c>
    </row>
    <row r="441" customFormat="false" ht="12.75" hidden="false" customHeight="false" outlineLevel="0" collapsed="false">
      <c r="A441" s="139" t="n">
        <v>10</v>
      </c>
      <c r="B441" s="167" t="s">
        <v>578</v>
      </c>
      <c r="C441" s="168" t="n">
        <v>0</v>
      </c>
      <c r="D441" s="169" t="n">
        <v>0.68</v>
      </c>
      <c r="E441" s="168" t="n">
        <f aca="false">D441-C441</f>
        <v>0.68</v>
      </c>
      <c r="F441" s="139" t="s">
        <v>29</v>
      </c>
      <c r="G441" s="119"/>
      <c r="H441" s="119"/>
      <c r="I441" s="171" t="s">
        <v>26</v>
      </c>
    </row>
    <row r="442" customFormat="false" ht="12.75" hidden="false" customHeight="false" outlineLevel="0" collapsed="false">
      <c r="A442" s="139" t="n">
        <v>11</v>
      </c>
      <c r="B442" s="167" t="s">
        <v>579</v>
      </c>
      <c r="C442" s="168" t="n">
        <v>0</v>
      </c>
      <c r="D442" s="169" t="n">
        <v>0.75</v>
      </c>
      <c r="E442" s="168" t="n">
        <f aca="false">D442-C442</f>
        <v>0.75</v>
      </c>
      <c r="F442" s="139" t="s">
        <v>29</v>
      </c>
      <c r="G442" s="119"/>
      <c r="H442" s="119"/>
      <c r="I442" s="171" t="s">
        <v>26</v>
      </c>
    </row>
    <row r="443" customFormat="false" ht="13.5" hidden="false" customHeight="false" outlineLevel="0" collapsed="false">
      <c r="A443" s="181" t="n">
        <v>12</v>
      </c>
      <c r="B443" s="185" t="s">
        <v>580</v>
      </c>
      <c r="C443" s="179" t="n">
        <v>0</v>
      </c>
      <c r="D443" s="180" t="n">
        <v>0.384</v>
      </c>
      <c r="E443" s="179" t="n">
        <f aca="false">D443-C443</f>
        <v>0.384</v>
      </c>
      <c r="F443" s="181" t="s">
        <v>29</v>
      </c>
      <c r="G443" s="104"/>
      <c r="H443" s="104"/>
      <c r="I443" s="182" t="s">
        <v>26</v>
      </c>
    </row>
    <row r="444" customFormat="false" ht="16.5" hidden="false" customHeight="true" outlineLevel="0" collapsed="false">
      <c r="A444" s="158" t="s">
        <v>581</v>
      </c>
      <c r="B444" s="158"/>
      <c r="C444" s="158"/>
      <c r="D444" s="158"/>
      <c r="E444" s="158"/>
      <c r="F444" s="158"/>
      <c r="G444" s="158"/>
      <c r="H444" s="158"/>
      <c r="I444" s="158"/>
    </row>
    <row r="445" customFormat="false" ht="12.75" hidden="false" customHeight="false" outlineLevel="0" collapsed="false">
      <c r="A445" s="177" t="n">
        <v>13</v>
      </c>
      <c r="B445" s="175" t="s">
        <v>582</v>
      </c>
      <c r="C445" s="42" t="n">
        <v>0</v>
      </c>
      <c r="D445" s="176" t="n">
        <v>3.386</v>
      </c>
      <c r="E445" s="42" t="n">
        <f aca="false">D445-C445</f>
        <v>3.386</v>
      </c>
      <c r="F445" s="177" t="s">
        <v>29</v>
      </c>
      <c r="G445" s="98" t="s">
        <v>583</v>
      </c>
      <c r="H445" s="98" t="n">
        <v>0.015</v>
      </c>
      <c r="I445" s="178" t="s">
        <v>26</v>
      </c>
    </row>
    <row r="446" customFormat="false" ht="12.75" hidden="false" customHeight="false" outlineLevel="0" collapsed="false">
      <c r="A446" s="139" t="n">
        <v>14</v>
      </c>
      <c r="B446" s="167" t="s">
        <v>584</v>
      </c>
      <c r="C446" s="168" t="n">
        <v>0</v>
      </c>
      <c r="D446" s="169" t="n">
        <v>0.97</v>
      </c>
      <c r="E446" s="168" t="n">
        <f aca="false">D446-C446</f>
        <v>0.97</v>
      </c>
      <c r="F446" s="139" t="s">
        <v>29</v>
      </c>
      <c r="G446" s="119"/>
      <c r="H446" s="119"/>
      <c r="I446" s="172" t="s">
        <v>26</v>
      </c>
    </row>
    <row r="447" customFormat="false" ht="12.75" hidden="false" customHeight="false" outlineLevel="0" collapsed="false">
      <c r="A447" s="177" t="n">
        <v>15</v>
      </c>
      <c r="B447" s="167" t="s">
        <v>585</v>
      </c>
      <c r="C447" s="168" t="n">
        <v>0</v>
      </c>
      <c r="D447" s="169" t="n">
        <v>2.487</v>
      </c>
      <c r="E447" s="168" t="n">
        <v>2.49</v>
      </c>
      <c r="F447" s="139" t="s">
        <v>29</v>
      </c>
      <c r="G447" s="119"/>
      <c r="H447" s="119"/>
      <c r="I447" s="171" t="s">
        <v>26</v>
      </c>
    </row>
    <row r="448" customFormat="false" ht="12.75" hidden="false" customHeight="false" outlineLevel="0" collapsed="false">
      <c r="A448" s="139" t="n">
        <v>16</v>
      </c>
      <c r="B448" s="167" t="s">
        <v>586</v>
      </c>
      <c r="C448" s="168" t="n">
        <v>0</v>
      </c>
      <c r="D448" s="169" t="n">
        <v>2.801</v>
      </c>
      <c r="E448" s="168" t="n">
        <f aca="false">D448-C448</f>
        <v>2.801</v>
      </c>
      <c r="F448" s="139" t="s">
        <v>29</v>
      </c>
      <c r="G448" s="119"/>
      <c r="H448" s="119"/>
      <c r="I448" s="171" t="s">
        <v>26</v>
      </c>
    </row>
    <row r="449" customFormat="false" ht="12.75" hidden="false" customHeight="false" outlineLevel="0" collapsed="false">
      <c r="A449" s="177" t="n">
        <v>17</v>
      </c>
      <c r="B449" s="167" t="s">
        <v>587</v>
      </c>
      <c r="C449" s="168" t="n">
        <v>0</v>
      </c>
      <c r="D449" s="169" t="n">
        <v>0.3</v>
      </c>
      <c r="E449" s="168" t="n">
        <f aca="false">D449-C449</f>
        <v>0.3</v>
      </c>
      <c r="F449" s="139" t="s">
        <v>29</v>
      </c>
      <c r="G449" s="119"/>
      <c r="H449" s="119"/>
      <c r="I449" s="171" t="s">
        <v>26</v>
      </c>
    </row>
    <row r="450" customFormat="false" ht="12.75" hidden="false" customHeight="false" outlineLevel="0" collapsed="false">
      <c r="A450" s="139" t="n">
        <v>18</v>
      </c>
      <c r="B450" s="167" t="s">
        <v>588</v>
      </c>
      <c r="C450" s="168" t="n">
        <v>0</v>
      </c>
      <c r="D450" s="169" t="n">
        <v>0.6</v>
      </c>
      <c r="E450" s="168" t="n">
        <f aca="false">D450-C450</f>
        <v>0.6</v>
      </c>
      <c r="F450" s="139" t="s">
        <v>29</v>
      </c>
      <c r="G450" s="119"/>
      <c r="H450" s="119"/>
      <c r="I450" s="171" t="s">
        <v>26</v>
      </c>
    </row>
    <row r="451" customFormat="false" ht="12.75" hidden="false" customHeight="false" outlineLevel="0" collapsed="false">
      <c r="A451" s="177" t="n">
        <v>19</v>
      </c>
      <c r="B451" s="167" t="s">
        <v>589</v>
      </c>
      <c r="C451" s="168" t="n">
        <v>0</v>
      </c>
      <c r="D451" s="169" t="n">
        <v>0.6</v>
      </c>
      <c r="E451" s="168" t="n">
        <f aca="false">D451-C451</f>
        <v>0.6</v>
      </c>
      <c r="F451" s="139" t="s">
        <v>29</v>
      </c>
      <c r="G451" s="119"/>
      <c r="H451" s="119"/>
      <c r="I451" s="171" t="s">
        <v>26</v>
      </c>
    </row>
    <row r="452" customFormat="false" ht="13.5" hidden="false" customHeight="false" outlineLevel="0" collapsed="false">
      <c r="A452" s="139" t="n">
        <v>20</v>
      </c>
      <c r="B452" s="185" t="s">
        <v>590</v>
      </c>
      <c r="C452" s="179" t="n">
        <v>0</v>
      </c>
      <c r="D452" s="180" t="n">
        <v>0.5</v>
      </c>
      <c r="E452" s="179" t="n">
        <f aca="false">D452-C452</f>
        <v>0.5</v>
      </c>
      <c r="F452" s="181" t="s">
        <v>29</v>
      </c>
      <c r="G452" s="104"/>
      <c r="H452" s="104"/>
      <c r="I452" s="182" t="s">
        <v>26</v>
      </c>
    </row>
    <row r="453" customFormat="false" ht="16.5" hidden="false" customHeight="true" outlineLevel="0" collapsed="false">
      <c r="A453" s="158" t="s">
        <v>591</v>
      </c>
      <c r="B453" s="158"/>
      <c r="C453" s="158"/>
      <c r="D453" s="158"/>
      <c r="E453" s="158"/>
      <c r="F453" s="158"/>
      <c r="G453" s="158"/>
      <c r="H453" s="158"/>
      <c r="I453" s="158"/>
    </row>
    <row r="454" customFormat="false" ht="12.75" hidden="false" customHeight="false" outlineLevel="0" collapsed="false">
      <c r="A454" s="177" t="n">
        <v>21</v>
      </c>
      <c r="B454" s="175" t="s">
        <v>592</v>
      </c>
      <c r="C454" s="42" t="n">
        <v>0</v>
      </c>
      <c r="D454" s="176" t="n">
        <v>1.11</v>
      </c>
      <c r="E454" s="42" t="n">
        <f aca="false">D454-C454</f>
        <v>1.11</v>
      </c>
      <c r="F454" s="177" t="s">
        <v>29</v>
      </c>
      <c r="G454" s="98"/>
      <c r="H454" s="98"/>
      <c r="I454" s="178" t="s">
        <v>26</v>
      </c>
    </row>
    <row r="455" customFormat="false" ht="13.5" hidden="false" customHeight="false" outlineLevel="0" collapsed="false">
      <c r="A455" s="181" t="n">
        <v>22</v>
      </c>
      <c r="B455" s="185" t="s">
        <v>593</v>
      </c>
      <c r="C455" s="179" t="n">
        <v>0</v>
      </c>
      <c r="D455" s="180" t="n">
        <v>1.1</v>
      </c>
      <c r="E455" s="179" t="n">
        <f aca="false">D455-C455</f>
        <v>1.1</v>
      </c>
      <c r="F455" s="181" t="s">
        <v>29</v>
      </c>
      <c r="G455" s="104"/>
      <c r="H455" s="104"/>
      <c r="I455" s="178" t="s">
        <v>26</v>
      </c>
    </row>
    <row r="456" customFormat="false" ht="16.5" hidden="false" customHeight="true" outlineLevel="0" collapsed="false">
      <c r="A456" s="158" t="s">
        <v>438</v>
      </c>
      <c r="B456" s="158"/>
      <c r="C456" s="158"/>
      <c r="D456" s="158"/>
      <c r="E456" s="158"/>
      <c r="F456" s="158"/>
      <c r="G456" s="158"/>
      <c r="H456" s="158"/>
      <c r="I456" s="158"/>
    </row>
    <row r="457" customFormat="false" ht="12.75" hidden="false" customHeight="false" outlineLevel="0" collapsed="false">
      <c r="A457" s="177" t="n">
        <v>23</v>
      </c>
      <c r="B457" s="175" t="s">
        <v>594</v>
      </c>
      <c r="C457" s="42" t="n">
        <v>0</v>
      </c>
      <c r="D457" s="176" t="n">
        <v>0.359</v>
      </c>
      <c r="E457" s="42" t="n">
        <f aca="false">D457-C457</f>
        <v>0.359</v>
      </c>
      <c r="F457" s="177" t="s">
        <v>29</v>
      </c>
      <c r="G457" s="98"/>
      <c r="H457" s="98"/>
      <c r="I457" s="178" t="s">
        <v>26</v>
      </c>
    </row>
    <row r="458" customFormat="false" ht="12.75" hidden="false" customHeight="false" outlineLevel="0" collapsed="false">
      <c r="A458" s="139" t="n">
        <v>24</v>
      </c>
      <c r="B458" s="167" t="s">
        <v>595</v>
      </c>
      <c r="C458" s="168" t="n">
        <v>0</v>
      </c>
      <c r="D458" s="169" t="n">
        <v>0.264</v>
      </c>
      <c r="E458" s="168" t="n">
        <f aca="false">D458-C458</f>
        <v>0.264</v>
      </c>
      <c r="F458" s="139" t="s">
        <v>29</v>
      </c>
      <c r="G458" s="119"/>
      <c r="H458" s="119"/>
      <c r="I458" s="171" t="s">
        <v>26</v>
      </c>
    </row>
    <row r="459" customFormat="false" ht="12.75" hidden="false" customHeight="false" outlineLevel="0" collapsed="false">
      <c r="A459" s="177" t="n">
        <v>25</v>
      </c>
      <c r="B459" s="167" t="s">
        <v>596</v>
      </c>
      <c r="C459" s="168" t="n">
        <v>0</v>
      </c>
      <c r="D459" s="169" t="n">
        <v>0.69</v>
      </c>
      <c r="E459" s="168" t="n">
        <f aca="false">D459-C459</f>
        <v>0.69</v>
      </c>
      <c r="F459" s="139" t="s">
        <v>29</v>
      </c>
      <c r="G459" s="119"/>
      <c r="H459" s="119"/>
      <c r="I459" s="171" t="s">
        <v>26</v>
      </c>
    </row>
    <row r="460" customFormat="false" ht="12.75" hidden="false" customHeight="false" outlineLevel="0" collapsed="false">
      <c r="A460" s="139" t="n">
        <v>26</v>
      </c>
      <c r="B460" s="167" t="s">
        <v>597</v>
      </c>
      <c r="C460" s="168" t="n">
        <v>0</v>
      </c>
      <c r="D460" s="169" t="n">
        <v>0.22</v>
      </c>
      <c r="E460" s="168" t="n">
        <f aca="false">D460-C460</f>
        <v>0.22</v>
      </c>
      <c r="F460" s="139" t="s">
        <v>29</v>
      </c>
      <c r="G460" s="119"/>
      <c r="H460" s="119"/>
      <c r="I460" s="171" t="s">
        <v>26</v>
      </c>
    </row>
    <row r="461" customFormat="false" ht="12.75" hidden="false" customHeight="false" outlineLevel="0" collapsed="false">
      <c r="A461" s="177" t="n">
        <v>27</v>
      </c>
      <c r="B461" s="167" t="s">
        <v>598</v>
      </c>
      <c r="C461" s="168" t="n">
        <v>0</v>
      </c>
      <c r="D461" s="169" t="n">
        <v>0.347</v>
      </c>
      <c r="E461" s="168" t="n">
        <f aca="false">D461-C461</f>
        <v>0.347</v>
      </c>
      <c r="F461" s="139" t="s">
        <v>29</v>
      </c>
      <c r="G461" s="119"/>
      <c r="H461" s="119"/>
      <c r="I461" s="171" t="s">
        <v>26</v>
      </c>
    </row>
    <row r="462" customFormat="false" ht="12.75" hidden="false" customHeight="false" outlineLevel="0" collapsed="false">
      <c r="A462" s="139" t="n">
        <v>28</v>
      </c>
      <c r="B462" s="167" t="s">
        <v>599</v>
      </c>
      <c r="C462" s="168" t="n">
        <v>0</v>
      </c>
      <c r="D462" s="169" t="n">
        <v>0.695</v>
      </c>
      <c r="E462" s="168" t="n">
        <f aca="false">D462-C462</f>
        <v>0.695</v>
      </c>
      <c r="F462" s="139" t="s">
        <v>29</v>
      </c>
      <c r="G462" s="119" t="s">
        <v>600</v>
      </c>
      <c r="H462" s="119" t="n">
        <v>0.02</v>
      </c>
      <c r="I462" s="171" t="s">
        <v>26</v>
      </c>
    </row>
    <row r="463" customFormat="false" ht="12.75" hidden="false" customHeight="false" outlineLevel="0" collapsed="false">
      <c r="A463" s="177" t="n">
        <v>29</v>
      </c>
      <c r="B463" s="167" t="s">
        <v>601</v>
      </c>
      <c r="C463" s="168" t="n">
        <v>0</v>
      </c>
      <c r="D463" s="169" t="n">
        <v>1.35</v>
      </c>
      <c r="E463" s="168" t="n">
        <f aca="false">D463-C463</f>
        <v>1.35</v>
      </c>
      <c r="F463" s="139" t="s">
        <v>29</v>
      </c>
      <c r="G463" s="119"/>
      <c r="H463" s="119"/>
      <c r="I463" s="171" t="s">
        <v>26</v>
      </c>
    </row>
    <row r="464" customFormat="false" ht="12.75" hidden="false" customHeight="false" outlineLevel="0" collapsed="false">
      <c r="A464" s="139" t="n">
        <v>30</v>
      </c>
      <c r="B464" s="167" t="s">
        <v>602</v>
      </c>
      <c r="C464" s="168" t="n">
        <v>0</v>
      </c>
      <c r="D464" s="169" t="n">
        <v>0.87</v>
      </c>
      <c r="E464" s="168" t="n">
        <f aca="false">D464-C464</f>
        <v>0.87</v>
      </c>
      <c r="F464" s="139" t="s">
        <v>29</v>
      </c>
      <c r="G464" s="119"/>
      <c r="H464" s="119"/>
      <c r="I464" s="171" t="s">
        <v>26</v>
      </c>
    </row>
    <row r="465" customFormat="false" ht="13.5" hidden="false" customHeight="false" outlineLevel="0" collapsed="false">
      <c r="A465" s="177" t="n">
        <v>31</v>
      </c>
      <c r="B465" s="185" t="s">
        <v>603</v>
      </c>
      <c r="C465" s="179" t="n">
        <v>0</v>
      </c>
      <c r="D465" s="180" t="n">
        <v>0.375</v>
      </c>
      <c r="E465" s="179" t="n">
        <f aca="false">D465-C465</f>
        <v>0.375</v>
      </c>
      <c r="F465" s="181" t="s">
        <v>29</v>
      </c>
      <c r="G465" s="104"/>
      <c r="H465" s="104"/>
      <c r="I465" s="182" t="s">
        <v>26</v>
      </c>
    </row>
    <row r="466" customFormat="false" ht="16.5" hidden="false" customHeight="true" outlineLevel="0" collapsed="false">
      <c r="A466" s="158" t="s">
        <v>442</v>
      </c>
      <c r="B466" s="158"/>
      <c r="C466" s="158"/>
      <c r="D466" s="158"/>
      <c r="E466" s="158"/>
      <c r="F466" s="158"/>
      <c r="G466" s="158"/>
      <c r="H466" s="158"/>
      <c r="I466" s="158"/>
    </row>
    <row r="467" customFormat="false" ht="12.75" hidden="false" customHeight="false" outlineLevel="0" collapsed="false">
      <c r="A467" s="177" t="n">
        <v>32</v>
      </c>
      <c r="B467" s="175" t="s">
        <v>604</v>
      </c>
      <c r="C467" s="42" t="n">
        <v>0</v>
      </c>
      <c r="D467" s="176" t="n">
        <v>0.274</v>
      </c>
      <c r="E467" s="42" t="n">
        <f aca="false">D467-C467</f>
        <v>0.274</v>
      </c>
      <c r="F467" s="177" t="s">
        <v>29</v>
      </c>
      <c r="G467" s="98"/>
      <c r="H467" s="98"/>
      <c r="I467" s="178" t="s">
        <v>26</v>
      </c>
    </row>
    <row r="468" customFormat="false" ht="12.75" hidden="false" customHeight="false" outlineLevel="0" collapsed="false">
      <c r="A468" s="139" t="n">
        <v>33</v>
      </c>
      <c r="B468" s="167" t="s">
        <v>605</v>
      </c>
      <c r="C468" s="168" t="n">
        <v>0</v>
      </c>
      <c r="D468" s="169" t="n">
        <v>1.464</v>
      </c>
      <c r="E468" s="168" t="n">
        <f aca="false">D468-C468</f>
        <v>1.464</v>
      </c>
      <c r="F468" s="139" t="s">
        <v>29</v>
      </c>
      <c r="G468" s="119"/>
      <c r="H468" s="119"/>
      <c r="I468" s="171" t="s">
        <v>26</v>
      </c>
    </row>
    <row r="469" customFormat="false" ht="12.75" hidden="false" customHeight="false" outlineLevel="0" collapsed="false">
      <c r="A469" s="177" t="n">
        <v>34</v>
      </c>
      <c r="B469" s="167" t="s">
        <v>606</v>
      </c>
      <c r="C469" s="168" t="n">
        <v>0</v>
      </c>
      <c r="D469" s="169" t="n">
        <v>1.476</v>
      </c>
      <c r="E469" s="168" t="n">
        <f aca="false">D469-C469</f>
        <v>1.476</v>
      </c>
      <c r="F469" s="139" t="s">
        <v>29</v>
      </c>
      <c r="G469" s="119"/>
      <c r="H469" s="119"/>
      <c r="I469" s="171" t="s">
        <v>26</v>
      </c>
    </row>
    <row r="470" customFormat="false" ht="12.75" hidden="false" customHeight="false" outlineLevel="0" collapsed="false">
      <c r="A470" s="139" t="n">
        <v>35</v>
      </c>
      <c r="B470" s="167" t="s">
        <v>607</v>
      </c>
      <c r="C470" s="168" t="n">
        <v>0</v>
      </c>
      <c r="D470" s="169" t="n">
        <v>1.213</v>
      </c>
      <c r="E470" s="168" t="n">
        <f aca="false">D470-C470</f>
        <v>1.213</v>
      </c>
      <c r="F470" s="139" t="s">
        <v>29</v>
      </c>
      <c r="G470" s="119"/>
      <c r="H470" s="119"/>
      <c r="I470" s="171" t="s">
        <v>26</v>
      </c>
    </row>
    <row r="471" customFormat="false" ht="12.75" hidden="false" customHeight="false" outlineLevel="0" collapsed="false">
      <c r="A471" s="177" t="n">
        <v>36</v>
      </c>
      <c r="B471" s="167" t="s">
        <v>608</v>
      </c>
      <c r="C471" s="168" t="n">
        <v>0</v>
      </c>
      <c r="D471" s="169" t="n">
        <v>0.698</v>
      </c>
      <c r="E471" s="168" t="n">
        <f aca="false">D471-C471</f>
        <v>0.698</v>
      </c>
      <c r="F471" s="139" t="s">
        <v>29</v>
      </c>
      <c r="G471" s="119"/>
      <c r="H471" s="119"/>
      <c r="I471" s="171" t="s">
        <v>26</v>
      </c>
    </row>
    <row r="472" customFormat="false" ht="12.75" hidden="false" customHeight="false" outlineLevel="0" collapsed="false">
      <c r="A472" s="139" t="n">
        <v>37</v>
      </c>
      <c r="B472" s="167" t="s">
        <v>609</v>
      </c>
      <c r="C472" s="168" t="n">
        <v>0</v>
      </c>
      <c r="D472" s="169" t="n">
        <v>2.321</v>
      </c>
      <c r="E472" s="168" t="n">
        <f aca="false">D472-C472</f>
        <v>2.321</v>
      </c>
      <c r="F472" s="139" t="s">
        <v>19</v>
      </c>
      <c r="G472" s="119"/>
      <c r="H472" s="119"/>
      <c r="I472" s="171" t="s">
        <v>26</v>
      </c>
    </row>
    <row r="473" customFormat="false" ht="12.75" hidden="false" customHeight="false" outlineLevel="0" collapsed="false">
      <c r="A473" s="177" t="n">
        <v>38</v>
      </c>
      <c r="B473" s="167" t="s">
        <v>610</v>
      </c>
      <c r="C473" s="168" t="n">
        <v>0</v>
      </c>
      <c r="D473" s="169" t="n">
        <v>5.355</v>
      </c>
      <c r="E473" s="168" t="n">
        <f aca="false">D473-C473</f>
        <v>5.355</v>
      </c>
      <c r="F473" s="139" t="s">
        <v>29</v>
      </c>
      <c r="G473" s="119"/>
      <c r="H473" s="119"/>
      <c r="I473" s="171" t="s">
        <v>30</v>
      </c>
    </row>
    <row r="474" customFormat="false" ht="12.75" hidden="false" customHeight="false" outlineLevel="0" collapsed="false">
      <c r="A474" s="139" t="n">
        <v>39</v>
      </c>
      <c r="B474" s="167" t="s">
        <v>611</v>
      </c>
      <c r="C474" s="168" t="n">
        <v>0</v>
      </c>
      <c r="D474" s="169" t="n">
        <v>0.5</v>
      </c>
      <c r="E474" s="168" t="n">
        <f aca="false">D474-C474</f>
        <v>0.5</v>
      </c>
      <c r="F474" s="139" t="s">
        <v>29</v>
      </c>
      <c r="G474" s="119"/>
      <c r="H474" s="119"/>
      <c r="I474" s="171" t="s">
        <v>26</v>
      </c>
    </row>
    <row r="475" customFormat="false" ht="12.75" hidden="false" customHeight="false" outlineLevel="0" collapsed="false">
      <c r="A475" s="177" t="n">
        <v>40</v>
      </c>
      <c r="B475" s="167" t="s">
        <v>612</v>
      </c>
      <c r="C475" s="168" t="n">
        <v>0</v>
      </c>
      <c r="D475" s="169" t="n">
        <v>0.589</v>
      </c>
      <c r="E475" s="168" t="n">
        <f aca="false">D475-C475</f>
        <v>0.589</v>
      </c>
      <c r="F475" s="139" t="s">
        <v>29</v>
      </c>
      <c r="G475" s="119"/>
      <c r="H475" s="119"/>
      <c r="I475" s="171" t="s">
        <v>26</v>
      </c>
    </row>
    <row r="476" customFormat="false" ht="12.75" hidden="false" customHeight="false" outlineLevel="0" collapsed="false">
      <c r="A476" s="139" t="n">
        <v>41</v>
      </c>
      <c r="B476" s="167" t="s">
        <v>613</v>
      </c>
      <c r="C476" s="168" t="n">
        <v>0</v>
      </c>
      <c r="D476" s="169" t="n">
        <v>2.634</v>
      </c>
      <c r="E476" s="168" t="n">
        <f aca="false">D476-C476</f>
        <v>2.634</v>
      </c>
      <c r="F476" s="139" t="s">
        <v>29</v>
      </c>
      <c r="G476" s="119"/>
      <c r="H476" s="119"/>
      <c r="I476" s="171" t="s">
        <v>26</v>
      </c>
    </row>
    <row r="477" customFormat="false" ht="13.5" hidden="false" customHeight="false" outlineLevel="0" collapsed="false">
      <c r="A477" s="177" t="n">
        <v>42</v>
      </c>
      <c r="B477" s="185" t="s">
        <v>614</v>
      </c>
      <c r="C477" s="179" t="n">
        <v>0</v>
      </c>
      <c r="D477" s="180" t="n">
        <v>0.425</v>
      </c>
      <c r="E477" s="179" t="n">
        <f aca="false">D477-C477</f>
        <v>0.425</v>
      </c>
      <c r="F477" s="181" t="s">
        <v>29</v>
      </c>
      <c r="G477" s="104"/>
      <c r="H477" s="104"/>
      <c r="I477" s="182" t="s">
        <v>26</v>
      </c>
    </row>
    <row r="478" customFormat="false" ht="16.5" hidden="false" customHeight="true" outlineLevel="0" collapsed="false">
      <c r="A478" s="158" t="s">
        <v>258</v>
      </c>
      <c r="B478" s="158"/>
      <c r="C478" s="158"/>
      <c r="D478" s="158"/>
      <c r="E478" s="158"/>
      <c r="F478" s="158"/>
      <c r="G478" s="158"/>
      <c r="H478" s="158"/>
      <c r="I478" s="158"/>
    </row>
    <row r="479" customFormat="false" ht="12.75" hidden="false" customHeight="false" outlineLevel="0" collapsed="false">
      <c r="A479" s="207" t="n">
        <v>43</v>
      </c>
      <c r="B479" s="193" t="s">
        <v>615</v>
      </c>
      <c r="C479" s="256" t="n">
        <v>0</v>
      </c>
      <c r="D479" s="257" t="n">
        <v>0.537</v>
      </c>
      <c r="E479" s="256" t="n">
        <v>0.537</v>
      </c>
      <c r="F479" s="258" t="s">
        <v>101</v>
      </c>
      <c r="G479" s="207"/>
      <c r="H479" s="207"/>
      <c r="I479" s="208" t="s">
        <v>26</v>
      </c>
    </row>
    <row r="480" customFormat="false" ht="12.75" hidden="false" customHeight="false" outlineLevel="0" collapsed="false">
      <c r="A480" s="170" t="n">
        <v>44</v>
      </c>
      <c r="B480" s="197" t="s">
        <v>616</v>
      </c>
      <c r="C480" s="236" t="n">
        <v>0</v>
      </c>
      <c r="D480" s="237" t="n">
        <v>1.013</v>
      </c>
      <c r="E480" s="236" t="n">
        <v>1.013</v>
      </c>
      <c r="F480" s="238" t="s">
        <v>29</v>
      </c>
      <c r="G480" s="170"/>
      <c r="H480" s="170"/>
      <c r="I480" s="209" t="s">
        <v>26</v>
      </c>
    </row>
    <row r="481" customFormat="false" ht="12.75" hidden="false" customHeight="false" outlineLevel="0" collapsed="false">
      <c r="A481" s="207" t="n">
        <v>45</v>
      </c>
      <c r="B481" s="197" t="s">
        <v>617</v>
      </c>
      <c r="C481" s="198" t="n">
        <v>0</v>
      </c>
      <c r="D481" s="199" t="n">
        <v>1.36</v>
      </c>
      <c r="E481" s="198" t="n">
        <v>1.36</v>
      </c>
      <c r="F481" s="200" t="s">
        <v>101</v>
      </c>
      <c r="G481" s="170"/>
      <c r="H481" s="170"/>
      <c r="I481" s="209" t="s">
        <v>26</v>
      </c>
    </row>
    <row r="482" customFormat="false" ht="12.75" hidden="false" customHeight="false" outlineLevel="0" collapsed="false">
      <c r="A482" s="170" t="n">
        <v>46</v>
      </c>
      <c r="B482" s="197" t="s">
        <v>618</v>
      </c>
      <c r="C482" s="198" t="n">
        <v>0</v>
      </c>
      <c r="D482" s="199" t="n">
        <v>0.275</v>
      </c>
      <c r="E482" s="198" t="n">
        <v>0.275</v>
      </c>
      <c r="F482" s="200" t="s">
        <v>29</v>
      </c>
      <c r="G482" s="170"/>
      <c r="H482" s="170"/>
      <c r="I482" s="209" t="s">
        <v>26</v>
      </c>
    </row>
    <row r="483" customFormat="false" ht="12.75" hidden="false" customHeight="false" outlineLevel="0" collapsed="false">
      <c r="A483" s="207" t="n">
        <v>47</v>
      </c>
      <c r="B483" s="197" t="s">
        <v>619</v>
      </c>
      <c r="C483" s="198" t="n">
        <v>0</v>
      </c>
      <c r="D483" s="199" t="n">
        <v>0.534</v>
      </c>
      <c r="E483" s="198" t="n">
        <v>0.534</v>
      </c>
      <c r="F483" s="200" t="s">
        <v>101</v>
      </c>
      <c r="G483" s="170"/>
      <c r="H483" s="170"/>
      <c r="I483" s="209" t="s">
        <v>26</v>
      </c>
    </row>
    <row r="484" customFormat="false" ht="12.75" hidden="false" customHeight="false" outlineLevel="0" collapsed="false">
      <c r="A484" s="170" t="n">
        <v>48</v>
      </c>
      <c r="B484" s="197" t="s">
        <v>620</v>
      </c>
      <c r="C484" s="198" t="n">
        <v>0</v>
      </c>
      <c r="D484" s="199" t="n">
        <v>0.45</v>
      </c>
      <c r="E484" s="198" t="n">
        <v>0.45</v>
      </c>
      <c r="F484" s="200" t="s">
        <v>101</v>
      </c>
      <c r="G484" s="170"/>
      <c r="H484" s="170"/>
      <c r="I484" s="209" t="s">
        <v>26</v>
      </c>
    </row>
    <row r="485" customFormat="false" ht="12.75" hidden="false" customHeight="false" outlineLevel="0" collapsed="false">
      <c r="A485" s="207" t="n">
        <v>49</v>
      </c>
      <c r="B485" s="197" t="s">
        <v>621</v>
      </c>
      <c r="C485" s="198" t="n">
        <v>0</v>
      </c>
      <c r="D485" s="199" t="n">
        <v>0.77</v>
      </c>
      <c r="E485" s="198" t="n">
        <v>0.77</v>
      </c>
      <c r="F485" s="200" t="s">
        <v>101</v>
      </c>
      <c r="G485" s="170"/>
      <c r="H485" s="170"/>
      <c r="I485" s="209" t="s">
        <v>26</v>
      </c>
    </row>
    <row r="486" customFormat="false" ht="12.75" hidden="false" customHeight="false" outlineLevel="0" collapsed="false">
      <c r="A486" s="170" t="n">
        <v>50</v>
      </c>
      <c r="B486" s="197" t="s">
        <v>622</v>
      </c>
      <c r="C486" s="198" t="n">
        <v>0</v>
      </c>
      <c r="D486" s="199" t="n">
        <v>0.72</v>
      </c>
      <c r="E486" s="198" t="n">
        <v>0.72</v>
      </c>
      <c r="F486" s="200" t="s">
        <v>29</v>
      </c>
      <c r="G486" s="170"/>
      <c r="H486" s="170"/>
      <c r="I486" s="209" t="s">
        <v>26</v>
      </c>
    </row>
    <row r="487" customFormat="false" ht="12.75" hidden="false" customHeight="false" outlineLevel="0" collapsed="false">
      <c r="A487" s="207" t="n">
        <v>51</v>
      </c>
      <c r="B487" s="197" t="s">
        <v>623</v>
      </c>
      <c r="C487" s="198" t="n">
        <v>0</v>
      </c>
      <c r="D487" s="199" t="n">
        <v>0.998</v>
      </c>
      <c r="E487" s="198" t="n">
        <v>0.998</v>
      </c>
      <c r="F487" s="200" t="s">
        <v>29</v>
      </c>
      <c r="G487" s="170"/>
      <c r="H487" s="170"/>
      <c r="I487" s="209" t="s">
        <v>26</v>
      </c>
    </row>
    <row r="488" customFormat="false" ht="12.75" hidden="false" customHeight="false" outlineLevel="0" collapsed="false">
      <c r="A488" s="170" t="n">
        <v>52</v>
      </c>
      <c r="B488" s="197" t="s">
        <v>624</v>
      </c>
      <c r="C488" s="198" t="n">
        <v>0</v>
      </c>
      <c r="D488" s="199" t="n">
        <v>2.48</v>
      </c>
      <c r="E488" s="198" t="n">
        <v>2.48</v>
      </c>
      <c r="F488" s="200" t="s">
        <v>101</v>
      </c>
      <c r="G488" s="170"/>
      <c r="H488" s="170"/>
      <c r="I488" s="209" t="s">
        <v>26</v>
      </c>
    </row>
    <row r="489" customFormat="false" ht="12.75" hidden="false" customHeight="false" outlineLevel="0" collapsed="false">
      <c r="A489" s="207" t="n">
        <v>53</v>
      </c>
      <c r="B489" s="197" t="s">
        <v>625</v>
      </c>
      <c r="C489" s="198" t="n">
        <v>0</v>
      </c>
      <c r="D489" s="199" t="n">
        <v>0.505</v>
      </c>
      <c r="E489" s="198" t="n">
        <v>0.505</v>
      </c>
      <c r="F489" s="200" t="s">
        <v>101</v>
      </c>
      <c r="G489" s="170"/>
      <c r="H489" s="170"/>
      <c r="I489" s="209" t="s">
        <v>26</v>
      </c>
    </row>
    <row r="490" customFormat="false" ht="12.75" hidden="false" customHeight="false" outlineLevel="0" collapsed="false">
      <c r="A490" s="170" t="n">
        <v>54</v>
      </c>
      <c r="B490" s="197" t="s">
        <v>626</v>
      </c>
      <c r="C490" s="198" t="n">
        <v>0</v>
      </c>
      <c r="D490" s="199" t="n">
        <v>0.345</v>
      </c>
      <c r="E490" s="198" t="n">
        <v>0.345</v>
      </c>
      <c r="F490" s="200" t="s">
        <v>29</v>
      </c>
      <c r="G490" s="170"/>
      <c r="H490" s="170"/>
      <c r="I490" s="209" t="s">
        <v>26</v>
      </c>
    </row>
    <row r="491" customFormat="false" ht="12.75" hidden="false" customHeight="false" outlineLevel="0" collapsed="false">
      <c r="A491" s="207" t="n">
        <v>55</v>
      </c>
      <c r="B491" s="197" t="s">
        <v>627</v>
      </c>
      <c r="C491" s="198" t="n">
        <v>0</v>
      </c>
      <c r="D491" s="199" t="n">
        <v>0.41</v>
      </c>
      <c r="E491" s="198" t="n">
        <v>0.41</v>
      </c>
      <c r="F491" s="200" t="s">
        <v>29</v>
      </c>
      <c r="G491" s="170"/>
      <c r="H491" s="170"/>
      <c r="I491" s="209" t="s">
        <v>26</v>
      </c>
    </row>
    <row r="492" customFormat="false" ht="12.75" hidden="false" customHeight="false" outlineLevel="0" collapsed="false">
      <c r="A492" s="170" t="n">
        <v>56</v>
      </c>
      <c r="B492" s="197" t="s">
        <v>628</v>
      </c>
      <c r="C492" s="198" t="n">
        <v>0</v>
      </c>
      <c r="D492" s="199" t="n">
        <v>0.31</v>
      </c>
      <c r="E492" s="198" t="n">
        <v>0.31</v>
      </c>
      <c r="F492" s="200" t="s">
        <v>29</v>
      </c>
      <c r="G492" s="170"/>
      <c r="H492" s="170"/>
      <c r="I492" s="209" t="s">
        <v>26</v>
      </c>
    </row>
    <row r="493" customFormat="false" ht="12.75" hidden="false" customHeight="false" outlineLevel="0" collapsed="false">
      <c r="A493" s="207" t="n">
        <v>57</v>
      </c>
      <c r="B493" s="197" t="s">
        <v>629</v>
      </c>
      <c r="C493" s="198" t="n">
        <v>0</v>
      </c>
      <c r="D493" s="199" t="n">
        <v>0.82</v>
      </c>
      <c r="E493" s="198" t="n">
        <v>0.82</v>
      </c>
      <c r="F493" s="200" t="s">
        <v>19</v>
      </c>
      <c r="G493" s="170"/>
      <c r="H493" s="170"/>
      <c r="I493" s="209" t="s">
        <v>26</v>
      </c>
    </row>
    <row r="494" customFormat="false" ht="12.75" hidden="false" customHeight="false" outlineLevel="0" collapsed="false">
      <c r="A494" s="170" t="n">
        <v>58</v>
      </c>
      <c r="B494" s="197" t="s">
        <v>630</v>
      </c>
      <c r="C494" s="198" t="n">
        <v>0</v>
      </c>
      <c r="D494" s="199" t="n">
        <v>0.4</v>
      </c>
      <c r="E494" s="198" t="n">
        <v>0.4</v>
      </c>
      <c r="F494" s="200" t="s">
        <v>29</v>
      </c>
      <c r="G494" s="170"/>
      <c r="H494" s="170"/>
      <c r="I494" s="209" t="s">
        <v>26</v>
      </c>
    </row>
    <row r="495" customFormat="false" ht="13.5" hidden="false" customHeight="false" outlineLevel="0" collapsed="false">
      <c r="A495" s="207" t="n">
        <v>59</v>
      </c>
      <c r="B495" s="201" t="s">
        <v>267</v>
      </c>
      <c r="C495" s="202" t="n">
        <v>2.036</v>
      </c>
      <c r="D495" s="203" t="n">
        <v>2.256</v>
      </c>
      <c r="E495" s="202" t="n">
        <v>0.22</v>
      </c>
      <c r="F495" s="204" t="s">
        <v>101</v>
      </c>
      <c r="G495" s="211"/>
      <c r="H495" s="211"/>
      <c r="I495" s="212" t="s">
        <v>26</v>
      </c>
    </row>
    <row r="496" customFormat="false" ht="16.5" hidden="false" customHeight="true" outlineLevel="0" collapsed="false">
      <c r="A496" s="158" t="s">
        <v>298</v>
      </c>
      <c r="B496" s="158"/>
      <c r="C496" s="158"/>
      <c r="D496" s="158"/>
      <c r="E496" s="158"/>
      <c r="F496" s="158"/>
      <c r="G496" s="158"/>
      <c r="H496" s="158"/>
      <c r="I496" s="158"/>
    </row>
    <row r="497" customFormat="false" ht="12.75" hidden="false" customHeight="false" outlineLevel="0" collapsed="false">
      <c r="A497" s="207" t="n">
        <v>60</v>
      </c>
      <c r="B497" s="175" t="s">
        <v>631</v>
      </c>
      <c r="C497" s="42" t="n">
        <v>0</v>
      </c>
      <c r="D497" s="176" t="n">
        <v>1.345</v>
      </c>
      <c r="E497" s="42" t="n">
        <v>1.345</v>
      </c>
      <c r="F497" s="177" t="s">
        <v>101</v>
      </c>
      <c r="G497" s="207"/>
      <c r="H497" s="207"/>
      <c r="I497" s="208" t="s">
        <v>26</v>
      </c>
    </row>
    <row r="498" customFormat="false" ht="13.5" hidden="false" customHeight="false" outlineLevel="0" collapsed="false">
      <c r="A498" s="211" t="n">
        <v>61</v>
      </c>
      <c r="B498" s="185" t="s">
        <v>632</v>
      </c>
      <c r="C498" s="179" t="n">
        <v>0</v>
      </c>
      <c r="D498" s="180" t="n">
        <v>1.532</v>
      </c>
      <c r="E498" s="179" t="n">
        <v>1.532</v>
      </c>
      <c r="F498" s="181" t="s">
        <v>101</v>
      </c>
      <c r="G498" s="211"/>
      <c r="H498" s="211"/>
      <c r="I498" s="212" t="s">
        <v>26</v>
      </c>
    </row>
    <row r="499" customFormat="false" ht="16.5" hidden="false" customHeight="true" outlineLevel="0" collapsed="false">
      <c r="A499" s="158" t="s">
        <v>356</v>
      </c>
      <c r="B499" s="158"/>
      <c r="C499" s="158"/>
      <c r="D499" s="158"/>
      <c r="E499" s="158"/>
      <c r="F499" s="158"/>
      <c r="G499" s="158"/>
      <c r="H499" s="158"/>
      <c r="I499" s="158"/>
    </row>
    <row r="500" customFormat="false" ht="12.75" hidden="false" customHeight="false" outlineLevel="0" collapsed="false">
      <c r="A500" s="170" t="n">
        <v>62</v>
      </c>
      <c r="B500" s="167" t="s">
        <v>633</v>
      </c>
      <c r="C500" s="168" t="n">
        <v>0</v>
      </c>
      <c r="D500" s="169" t="n">
        <v>0.84</v>
      </c>
      <c r="E500" s="139" t="n">
        <f aca="false">D500-C500</f>
        <v>0.84</v>
      </c>
      <c r="F500" s="139" t="s">
        <v>29</v>
      </c>
      <c r="G500" s="170"/>
      <c r="H500" s="170"/>
      <c r="I500" s="209" t="s">
        <v>26</v>
      </c>
    </row>
    <row r="501" customFormat="false" ht="12.75" hidden="false" customHeight="false" outlineLevel="0" collapsed="false">
      <c r="A501" s="170" t="n">
        <v>63</v>
      </c>
      <c r="B501" s="167" t="s">
        <v>634</v>
      </c>
      <c r="C501" s="168" t="n">
        <v>0</v>
      </c>
      <c r="D501" s="169" t="n">
        <v>0.21</v>
      </c>
      <c r="E501" s="139" t="n">
        <f aca="false">D501-C501</f>
        <v>0.21</v>
      </c>
      <c r="F501" s="139" t="s">
        <v>29</v>
      </c>
      <c r="G501" s="170"/>
      <c r="H501" s="170"/>
      <c r="I501" s="209" t="s">
        <v>26</v>
      </c>
    </row>
    <row r="502" customFormat="false" ht="12.75" hidden="false" customHeight="false" outlineLevel="0" collapsed="false">
      <c r="A502" s="170" t="n">
        <v>64</v>
      </c>
      <c r="B502" s="167" t="s">
        <v>635</v>
      </c>
      <c r="C502" s="168" t="n">
        <v>0</v>
      </c>
      <c r="D502" s="169" t="n">
        <v>0.53</v>
      </c>
      <c r="E502" s="139" t="n">
        <f aca="false">D502-C502</f>
        <v>0.53</v>
      </c>
      <c r="F502" s="139" t="s">
        <v>29</v>
      </c>
      <c r="G502" s="170"/>
      <c r="H502" s="170"/>
      <c r="I502" s="209" t="s">
        <v>26</v>
      </c>
    </row>
    <row r="503" customFormat="false" ht="13.5" hidden="false" customHeight="false" outlineLevel="0" collapsed="false">
      <c r="A503" s="211" t="n">
        <v>65</v>
      </c>
      <c r="B503" s="185" t="s">
        <v>636</v>
      </c>
      <c r="C503" s="179" t="n">
        <v>0</v>
      </c>
      <c r="D503" s="180" t="n">
        <v>0.08</v>
      </c>
      <c r="E503" s="181" t="n">
        <f aca="false">D503-C503</f>
        <v>0.08</v>
      </c>
      <c r="F503" s="181" t="s">
        <v>19</v>
      </c>
      <c r="G503" s="211"/>
      <c r="H503" s="211"/>
      <c r="I503" s="212" t="s">
        <v>26</v>
      </c>
    </row>
    <row r="504" customFormat="false" ht="16.5" hidden="false" customHeight="true" outlineLevel="0" collapsed="false">
      <c r="A504" s="158" t="s">
        <v>526</v>
      </c>
      <c r="B504" s="158"/>
      <c r="C504" s="158"/>
      <c r="D504" s="158"/>
      <c r="E504" s="158"/>
      <c r="F504" s="158"/>
      <c r="G504" s="158"/>
      <c r="H504" s="158"/>
      <c r="I504" s="158"/>
    </row>
    <row r="505" customFormat="false" ht="12.75" hidden="false" customHeight="false" outlineLevel="0" collapsed="false">
      <c r="A505" s="177" t="n">
        <v>66</v>
      </c>
      <c r="B505" s="175" t="s">
        <v>637</v>
      </c>
      <c r="C505" s="42" t="n">
        <v>0</v>
      </c>
      <c r="D505" s="176" t="n">
        <v>0.679</v>
      </c>
      <c r="E505" s="42" t="n">
        <f aca="false">D505-C505</f>
        <v>0.679</v>
      </c>
      <c r="F505" s="177" t="s">
        <v>29</v>
      </c>
      <c r="G505" s="98"/>
      <c r="H505" s="98"/>
      <c r="I505" s="178" t="s">
        <v>26</v>
      </c>
    </row>
    <row r="506" customFormat="false" ht="12.75" hidden="false" customHeight="false" outlineLevel="0" collapsed="false">
      <c r="A506" s="139" t="n">
        <v>67</v>
      </c>
      <c r="B506" s="167" t="s">
        <v>638</v>
      </c>
      <c r="C506" s="168" t="n">
        <v>0</v>
      </c>
      <c r="D506" s="169" t="n">
        <v>1.237</v>
      </c>
      <c r="E506" s="168" t="n">
        <f aca="false">D506-C506</f>
        <v>1.237</v>
      </c>
      <c r="F506" s="139" t="s">
        <v>29</v>
      </c>
      <c r="G506" s="119"/>
      <c r="H506" s="119"/>
      <c r="I506" s="171" t="s">
        <v>26</v>
      </c>
    </row>
    <row r="507" customFormat="false" ht="12.75" hidden="false" customHeight="false" outlineLevel="0" collapsed="false">
      <c r="A507" s="139" t="n">
        <v>68</v>
      </c>
      <c r="B507" s="167" t="s">
        <v>639</v>
      </c>
      <c r="C507" s="168" t="n">
        <v>0</v>
      </c>
      <c r="D507" s="169" t="n">
        <v>1.65</v>
      </c>
      <c r="E507" s="168" t="n">
        <f aca="false">D507-C507</f>
        <v>1.65</v>
      </c>
      <c r="F507" s="139" t="s">
        <v>29</v>
      </c>
      <c r="G507" s="119"/>
      <c r="H507" s="119"/>
      <c r="I507" s="172" t="s">
        <v>26</v>
      </c>
    </row>
    <row r="508" customFormat="false" ht="13.5" hidden="false" customHeight="false" outlineLevel="0" collapsed="false">
      <c r="A508" s="181" t="n">
        <v>69</v>
      </c>
      <c r="B508" s="185" t="s">
        <v>640</v>
      </c>
      <c r="C508" s="179" t="n">
        <v>0</v>
      </c>
      <c r="D508" s="180" t="n">
        <v>1.181</v>
      </c>
      <c r="E508" s="179" t="n">
        <f aca="false">D508-C508</f>
        <v>1.181</v>
      </c>
      <c r="F508" s="181" t="s">
        <v>29</v>
      </c>
      <c r="G508" s="104"/>
      <c r="H508" s="104"/>
      <c r="I508" s="182" t="s">
        <v>26</v>
      </c>
    </row>
    <row r="509" customFormat="false" ht="16.5" hidden="false" customHeight="true" outlineLevel="0" collapsed="false">
      <c r="A509" s="158" t="s">
        <v>535</v>
      </c>
      <c r="B509" s="158"/>
      <c r="C509" s="158"/>
      <c r="D509" s="158"/>
      <c r="E509" s="158"/>
      <c r="F509" s="158"/>
      <c r="G509" s="158"/>
      <c r="H509" s="158"/>
      <c r="I509" s="158"/>
    </row>
    <row r="510" customFormat="false" ht="12.75" hidden="false" customHeight="false" outlineLevel="0" collapsed="false">
      <c r="A510" s="177" t="n">
        <v>70</v>
      </c>
      <c r="B510" s="175" t="s">
        <v>641</v>
      </c>
      <c r="C510" s="42" t="n">
        <v>0</v>
      </c>
      <c r="D510" s="176" t="n">
        <v>0.41</v>
      </c>
      <c r="E510" s="42" t="n">
        <f aca="false">D510-C510</f>
        <v>0.41</v>
      </c>
      <c r="F510" s="177" t="s">
        <v>29</v>
      </c>
      <c r="G510" s="98"/>
      <c r="H510" s="98"/>
      <c r="I510" s="178" t="s">
        <v>30</v>
      </c>
    </row>
    <row r="511" customFormat="false" ht="12.75" hidden="false" customHeight="false" outlineLevel="0" collapsed="false">
      <c r="A511" s="139" t="n">
        <v>71</v>
      </c>
      <c r="B511" s="167" t="s">
        <v>642</v>
      </c>
      <c r="C511" s="168" t="n">
        <v>0</v>
      </c>
      <c r="D511" s="169" t="n">
        <v>1.414</v>
      </c>
      <c r="E511" s="168" t="n">
        <f aca="false">D511-C511</f>
        <v>1.414</v>
      </c>
      <c r="F511" s="139" t="s">
        <v>29</v>
      </c>
      <c r="G511" s="119"/>
      <c r="H511" s="119"/>
      <c r="I511" s="171"/>
    </row>
    <row r="512" customFormat="false" ht="12.75" hidden="false" customHeight="false" outlineLevel="0" collapsed="false">
      <c r="A512" s="139" t="n">
        <v>72</v>
      </c>
      <c r="B512" s="167" t="s">
        <v>643</v>
      </c>
      <c r="C512" s="168" t="n">
        <v>0</v>
      </c>
      <c r="D512" s="169" t="n">
        <v>0.358</v>
      </c>
      <c r="E512" s="168" t="n">
        <f aca="false">D512-C512</f>
        <v>0.358</v>
      </c>
      <c r="F512" s="139" t="s">
        <v>29</v>
      </c>
      <c r="G512" s="119"/>
      <c r="H512" s="119"/>
      <c r="I512" s="171" t="s">
        <v>26</v>
      </c>
    </row>
    <row r="513" customFormat="false" ht="12.75" hidden="false" customHeight="false" outlineLevel="0" collapsed="false">
      <c r="A513" s="139" t="n">
        <v>73</v>
      </c>
      <c r="B513" s="167" t="s">
        <v>644</v>
      </c>
      <c r="C513" s="168" t="n">
        <v>0</v>
      </c>
      <c r="D513" s="169" t="n">
        <v>0.423</v>
      </c>
      <c r="E513" s="168" t="n">
        <f aca="false">D513-C513</f>
        <v>0.423</v>
      </c>
      <c r="F513" s="139" t="s">
        <v>29</v>
      </c>
      <c r="G513" s="119"/>
      <c r="H513" s="119"/>
      <c r="I513" s="171" t="s">
        <v>26</v>
      </c>
    </row>
    <row r="514" customFormat="false" ht="13.5" hidden="false" customHeight="false" outlineLevel="0" collapsed="false">
      <c r="A514" s="211" t="n">
        <v>74</v>
      </c>
      <c r="B514" s="210" t="s">
        <v>645</v>
      </c>
      <c r="C514" s="254" t="n">
        <v>0</v>
      </c>
      <c r="D514" s="254" t="n">
        <v>0.8</v>
      </c>
      <c r="E514" s="255" t="n">
        <f aca="false">D514-C514</f>
        <v>0.8</v>
      </c>
      <c r="F514" s="181" t="s">
        <v>29</v>
      </c>
      <c r="G514" s="230"/>
      <c r="H514" s="211"/>
      <c r="I514" s="182" t="s">
        <v>26</v>
      </c>
    </row>
    <row r="515" customFormat="false" ht="16.5" hidden="false" customHeight="true" outlineLevel="0" collapsed="false">
      <c r="A515" s="158" t="s">
        <v>397</v>
      </c>
      <c r="B515" s="158"/>
      <c r="C515" s="158"/>
      <c r="D515" s="158"/>
      <c r="E515" s="158"/>
      <c r="F515" s="158"/>
      <c r="G515" s="158"/>
      <c r="H515" s="158"/>
      <c r="I515" s="158"/>
    </row>
    <row r="516" customFormat="false" ht="13.5" hidden="false" customHeight="false" outlineLevel="0" collapsed="false">
      <c r="A516" s="164" t="n">
        <v>75</v>
      </c>
      <c r="B516" s="160" t="s">
        <v>646</v>
      </c>
      <c r="C516" s="161" t="n">
        <v>0</v>
      </c>
      <c r="D516" s="162" t="n">
        <v>0.66</v>
      </c>
      <c r="E516" s="163" t="n">
        <f aca="false">D516-C516</f>
        <v>0.66</v>
      </c>
      <c r="F516" s="163" t="s">
        <v>29</v>
      </c>
      <c r="G516" s="259"/>
      <c r="H516" s="164"/>
      <c r="I516" s="165" t="s">
        <v>26</v>
      </c>
    </row>
    <row r="517" customFormat="false" ht="16.5" hidden="false" customHeight="true" outlineLevel="0" collapsed="false">
      <c r="A517" s="158" t="s">
        <v>557</v>
      </c>
      <c r="B517" s="158"/>
      <c r="C517" s="158"/>
      <c r="D517" s="158"/>
      <c r="E517" s="158"/>
      <c r="F517" s="158"/>
      <c r="G517" s="158"/>
      <c r="H517" s="158"/>
      <c r="I517" s="158"/>
    </row>
    <row r="518" customFormat="false" ht="12.75" hidden="false" customHeight="false" outlineLevel="0" collapsed="false">
      <c r="A518" s="177" t="n">
        <v>76</v>
      </c>
      <c r="B518" s="175" t="s">
        <v>647</v>
      </c>
      <c r="C518" s="42" t="n">
        <v>0</v>
      </c>
      <c r="D518" s="176" t="n">
        <v>0.282</v>
      </c>
      <c r="E518" s="42" t="n">
        <f aca="false">D518-C518</f>
        <v>0.282</v>
      </c>
      <c r="F518" s="177" t="s">
        <v>29</v>
      </c>
      <c r="G518" s="98"/>
      <c r="H518" s="98"/>
      <c r="I518" s="178" t="s">
        <v>26</v>
      </c>
    </row>
    <row r="519" customFormat="false" ht="12.75" hidden="false" customHeight="false" outlineLevel="0" collapsed="false">
      <c r="A519" s="139" t="n">
        <v>77</v>
      </c>
      <c r="B519" s="167" t="s">
        <v>648</v>
      </c>
      <c r="C519" s="168" t="n">
        <v>0</v>
      </c>
      <c r="D519" s="169" t="n">
        <v>1.069</v>
      </c>
      <c r="E519" s="168" t="n">
        <f aca="false">D519-C519</f>
        <v>1.069</v>
      </c>
      <c r="F519" s="139" t="s">
        <v>29</v>
      </c>
      <c r="G519" s="119"/>
      <c r="H519" s="119"/>
      <c r="I519" s="171" t="s">
        <v>26</v>
      </c>
    </row>
    <row r="520" customFormat="false" ht="12.75" hidden="false" customHeight="false" outlineLevel="0" collapsed="false">
      <c r="A520" s="139" t="n">
        <v>78</v>
      </c>
      <c r="B520" s="167" t="s">
        <v>649</v>
      </c>
      <c r="C520" s="168" t="n">
        <v>0</v>
      </c>
      <c r="D520" s="169" t="n">
        <v>0.803</v>
      </c>
      <c r="E520" s="168" t="n">
        <f aca="false">D520-C520</f>
        <v>0.803</v>
      </c>
      <c r="F520" s="139" t="s">
        <v>29</v>
      </c>
      <c r="G520" s="119"/>
      <c r="H520" s="119"/>
      <c r="I520" s="171" t="s">
        <v>26</v>
      </c>
    </row>
    <row r="521" customFormat="false" ht="12.75" hidden="false" customHeight="false" outlineLevel="0" collapsed="false">
      <c r="A521" s="139" t="n">
        <v>79</v>
      </c>
      <c r="B521" s="167" t="s">
        <v>650</v>
      </c>
      <c r="C521" s="168" t="n">
        <v>0</v>
      </c>
      <c r="D521" s="169" t="n">
        <v>0.562</v>
      </c>
      <c r="E521" s="168" t="n">
        <f aca="false">D521-C521</f>
        <v>0.562</v>
      </c>
      <c r="F521" s="139" t="s">
        <v>29</v>
      </c>
      <c r="G521" s="119"/>
      <c r="H521" s="119"/>
      <c r="I521" s="171" t="s">
        <v>26</v>
      </c>
    </row>
    <row r="522" customFormat="false" ht="12.75" hidden="false" customHeight="false" outlineLevel="0" collapsed="false">
      <c r="A522" s="139" t="n">
        <v>80</v>
      </c>
      <c r="B522" s="167" t="s">
        <v>651</v>
      </c>
      <c r="C522" s="168" t="n">
        <v>0</v>
      </c>
      <c r="D522" s="169" t="n">
        <v>1.905</v>
      </c>
      <c r="E522" s="168" t="n">
        <f aca="false">D522-C522</f>
        <v>1.905</v>
      </c>
      <c r="F522" s="139" t="s">
        <v>29</v>
      </c>
      <c r="G522" s="119"/>
      <c r="H522" s="119"/>
      <c r="I522" s="171" t="s">
        <v>26</v>
      </c>
    </row>
    <row r="523" customFormat="false" ht="12.75" hidden="false" customHeight="false" outlineLevel="0" collapsed="false">
      <c r="A523" s="139" t="n">
        <v>81</v>
      </c>
      <c r="B523" s="167" t="s">
        <v>652</v>
      </c>
      <c r="C523" s="168" t="n">
        <v>0</v>
      </c>
      <c r="D523" s="169" t="n">
        <v>0.483</v>
      </c>
      <c r="E523" s="168" t="n">
        <f aca="false">D523-C523</f>
        <v>0.483</v>
      </c>
      <c r="F523" s="139" t="s">
        <v>29</v>
      </c>
      <c r="G523" s="119"/>
      <c r="H523" s="119"/>
      <c r="I523" s="171" t="s">
        <v>26</v>
      </c>
    </row>
    <row r="524" customFormat="false" ht="12.75" hidden="false" customHeight="false" outlineLevel="0" collapsed="false">
      <c r="A524" s="139" t="n">
        <v>82</v>
      </c>
      <c r="B524" s="167" t="s">
        <v>653</v>
      </c>
      <c r="C524" s="168" t="n">
        <v>0</v>
      </c>
      <c r="D524" s="169" t="n">
        <v>3.902</v>
      </c>
      <c r="E524" s="168" t="n">
        <f aca="false">D524-C524</f>
        <v>3.902</v>
      </c>
      <c r="F524" s="139" t="s">
        <v>29</v>
      </c>
      <c r="G524" s="119"/>
      <c r="H524" s="119"/>
      <c r="I524" s="171" t="s">
        <v>26</v>
      </c>
    </row>
    <row r="525" customFormat="false" ht="12.75" hidden="false" customHeight="false" outlineLevel="0" collapsed="false">
      <c r="A525" s="170" t="n">
        <v>83</v>
      </c>
      <c r="B525" s="187" t="s">
        <v>654</v>
      </c>
      <c r="C525" s="188" t="n">
        <v>0</v>
      </c>
      <c r="D525" s="189" t="n">
        <v>0.01</v>
      </c>
      <c r="E525" s="188" t="n">
        <f aca="false">D525-C525</f>
        <v>0.01</v>
      </c>
      <c r="F525" s="170" t="s">
        <v>19</v>
      </c>
      <c r="G525" s="119"/>
      <c r="H525" s="119"/>
      <c r="I525" s="171" t="s">
        <v>26</v>
      </c>
    </row>
    <row r="526" customFormat="false" ht="12.75" hidden="false" customHeight="false" outlineLevel="0" collapsed="false">
      <c r="A526" s="170"/>
      <c r="B526" s="187"/>
      <c r="C526" s="188" t="n">
        <v>0.01</v>
      </c>
      <c r="D526" s="189" t="n">
        <v>0.312</v>
      </c>
      <c r="E526" s="188" t="n">
        <f aca="false">D526-C526</f>
        <v>0.302</v>
      </c>
      <c r="F526" s="170" t="s">
        <v>29</v>
      </c>
      <c r="G526" s="119"/>
      <c r="H526" s="119"/>
      <c r="I526" s="171"/>
    </row>
    <row r="527" customFormat="false" ht="12.75" hidden="false" customHeight="false" outlineLevel="0" collapsed="false">
      <c r="A527" s="170"/>
      <c r="B527" s="187"/>
      <c r="C527" s="189" t="n">
        <v>0.312</v>
      </c>
      <c r="D527" s="189" t="n">
        <v>0.382</v>
      </c>
      <c r="E527" s="188" t="n">
        <f aca="false">D527-C527</f>
        <v>0.07</v>
      </c>
      <c r="F527" s="170" t="s">
        <v>19</v>
      </c>
      <c r="G527" s="119"/>
      <c r="H527" s="119"/>
      <c r="I527" s="171"/>
    </row>
    <row r="529" customFormat="false" ht="12.75" hidden="false" customHeight="true" outlineLevel="0" collapsed="false">
      <c r="A529" s="260" t="s">
        <v>655</v>
      </c>
      <c r="B529" s="260"/>
      <c r="C529" s="260"/>
      <c r="D529" s="260"/>
      <c r="E529" s="260"/>
      <c r="F529" s="260"/>
      <c r="G529" s="260"/>
      <c r="H529" s="260"/>
      <c r="I529" s="260"/>
    </row>
  </sheetData>
  <mergeCells count="102">
    <mergeCell ref="A5:I5"/>
    <mergeCell ref="A6:I6"/>
    <mergeCell ref="A7:A10"/>
    <mergeCell ref="B7:B10"/>
    <mergeCell ref="C7:H8"/>
    <mergeCell ref="I7:I8"/>
    <mergeCell ref="C9:D9"/>
    <mergeCell ref="E9:E10"/>
    <mergeCell ref="F9:F10"/>
    <mergeCell ref="G9:G10"/>
    <mergeCell ref="H9:H10"/>
    <mergeCell ref="I9:I10"/>
    <mergeCell ref="A11:I11"/>
    <mergeCell ref="A35:I35"/>
    <mergeCell ref="A39:A40"/>
    <mergeCell ref="B39:B40"/>
    <mergeCell ref="I39:I40"/>
    <mergeCell ref="A42:A43"/>
    <mergeCell ref="B42:B43"/>
    <mergeCell ref="A45:I45"/>
    <mergeCell ref="A54:I54"/>
    <mergeCell ref="A64:A65"/>
    <mergeCell ref="A69:A71"/>
    <mergeCell ref="B69:B71"/>
    <mergeCell ref="I69:I71"/>
    <mergeCell ref="A72:I72"/>
    <mergeCell ref="A79:I79"/>
    <mergeCell ref="A82:I82"/>
    <mergeCell ref="A89:I89"/>
    <mergeCell ref="A91:I91"/>
    <mergeCell ref="A101:I101"/>
    <mergeCell ref="A113:I113"/>
    <mergeCell ref="A132:I132"/>
    <mergeCell ref="A169:I169"/>
    <mergeCell ref="A191:I191"/>
    <mergeCell ref="A215:I215"/>
    <mergeCell ref="A230:I230"/>
    <mergeCell ref="A234:I234"/>
    <mergeCell ref="A237:I237"/>
    <mergeCell ref="A242:I242"/>
    <mergeCell ref="A243:A246"/>
    <mergeCell ref="B243:B246"/>
    <mergeCell ref="C243:H244"/>
    <mergeCell ref="I243:I244"/>
    <mergeCell ref="C245:D245"/>
    <mergeCell ref="E245:E246"/>
    <mergeCell ref="F245:F246"/>
    <mergeCell ref="G245:G246"/>
    <mergeCell ref="H245:H246"/>
    <mergeCell ref="I245:I246"/>
    <mergeCell ref="A247:I247"/>
    <mergeCell ref="A253:I253"/>
    <mergeCell ref="A260:I260"/>
    <mergeCell ref="A265:I265"/>
    <mergeCell ref="A275:I275"/>
    <mergeCell ref="A285:I285"/>
    <mergeCell ref="A289:I289"/>
    <mergeCell ref="A299:I299"/>
    <mergeCell ref="A325:I325"/>
    <mergeCell ref="A333:I333"/>
    <mergeCell ref="A349:I349"/>
    <mergeCell ref="A362:I362"/>
    <mergeCell ref="A369:I369"/>
    <mergeCell ref="A380:I380"/>
    <mergeCell ref="A389:I389"/>
    <mergeCell ref="A391:A392"/>
    <mergeCell ref="B391:B392"/>
    <mergeCell ref="I391:I392"/>
    <mergeCell ref="A395:I395"/>
    <mergeCell ref="A408:A409"/>
    <mergeCell ref="B408:B409"/>
    <mergeCell ref="I408:I409"/>
    <mergeCell ref="A414:I414"/>
    <mergeCell ref="A421:I421"/>
    <mergeCell ref="A425:I425"/>
    <mergeCell ref="A426:A429"/>
    <mergeCell ref="B426:B429"/>
    <mergeCell ref="C426:H427"/>
    <mergeCell ref="I426:I427"/>
    <mergeCell ref="C428:D428"/>
    <mergeCell ref="E428:E429"/>
    <mergeCell ref="F428:F429"/>
    <mergeCell ref="G428:G429"/>
    <mergeCell ref="H428:H429"/>
    <mergeCell ref="I428:I429"/>
    <mergeCell ref="A430:I430"/>
    <mergeCell ref="A434:I434"/>
    <mergeCell ref="A444:I444"/>
    <mergeCell ref="A453:I453"/>
    <mergeCell ref="A456:I456"/>
    <mergeCell ref="A466:I466"/>
    <mergeCell ref="A478:I478"/>
    <mergeCell ref="A496:I496"/>
    <mergeCell ref="A499:I499"/>
    <mergeCell ref="A504:I504"/>
    <mergeCell ref="A509:I509"/>
    <mergeCell ref="A515:I515"/>
    <mergeCell ref="A517:I517"/>
    <mergeCell ref="A525:A527"/>
    <mergeCell ref="B525:B527"/>
    <mergeCell ref="I525:I527"/>
    <mergeCell ref="A529:I5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Ilona Blūma</cp:lastModifiedBy>
  <cp:lastPrinted>2021-10-22T12:34:01Z</cp:lastPrinted>
  <dcterms:modified xsi:type="dcterms:W3CDTF">2025-10-06T08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